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ок." sheetId="1" state="visible" r:id="rId2"/>
    <sheet name="1_ок." sheetId="2" state="visible" r:id="rId3"/>
    <sheet name="1-ок." sheetId="3" state="visible" r:id="rId4"/>
  </sheets>
  <definedNames>
    <definedName function="false" hidden="false" localSheetId="2" name="_xlnm.Print_Area" vbProcedure="false">'1-ок.'!$A$1:$I$56</definedName>
    <definedName function="false" hidden="false" localSheetId="0" name="_xlnm.Print_Area" vbProcedure="false">'1ок.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2">
  <si>
    <t xml:space="preserve">Демографические показатели за 8 месяцев 2018-2019г.</t>
  </si>
  <si>
    <t xml:space="preserve">по данным Удмуртстата</t>
  </si>
  <si>
    <t xml:space="preserve">Территории</t>
  </si>
  <si>
    <t xml:space="preserve">население</t>
  </si>
  <si>
    <t xml:space="preserve">родилось </t>
  </si>
  <si>
    <t xml:space="preserve">умерло </t>
  </si>
  <si>
    <t xml:space="preserve">в т.ч. до</t>
  </si>
  <si>
    <t xml:space="preserve">мертво-</t>
  </si>
  <si>
    <t xml:space="preserve">рожд-ть</t>
  </si>
  <si>
    <t xml:space="preserve">смерт-ть</t>
  </si>
  <si>
    <t xml:space="preserve">естеств.</t>
  </si>
  <si>
    <t xml:space="preserve">младен.</t>
  </si>
  <si>
    <t xml:space="preserve">материнская смертность</t>
  </si>
  <si>
    <t xml:space="preserve">перинатальная</t>
  </si>
  <si>
    <t xml:space="preserve">живыми</t>
  </si>
  <si>
    <t xml:space="preserve">1 года</t>
  </si>
  <si>
    <t xml:space="preserve">рожденн</t>
  </si>
  <si>
    <t xml:space="preserve">прирост</t>
  </si>
  <si>
    <t xml:space="preserve">рождаем.</t>
  </si>
  <si>
    <t xml:space="preserve">.</t>
  </si>
  <si>
    <t xml:space="preserve">Алнашский р-н</t>
  </si>
  <si>
    <t xml:space="preserve">Балезинский р-н</t>
  </si>
  <si>
    <t xml:space="preserve">Вавожский р-н</t>
  </si>
  <si>
    <t xml:space="preserve">Воткинский р-н</t>
  </si>
  <si>
    <t xml:space="preserve">Глазовский р-н</t>
  </si>
  <si>
    <t xml:space="preserve">Граховский р-н</t>
  </si>
  <si>
    <t xml:space="preserve">Дебесский р-н</t>
  </si>
  <si>
    <t xml:space="preserve">Завьяловский р-н</t>
  </si>
  <si>
    <t xml:space="preserve">Игринский р-н</t>
  </si>
  <si>
    <t xml:space="preserve">Камбарский р-н</t>
  </si>
  <si>
    <t xml:space="preserve">Каракулинский р-н</t>
  </si>
  <si>
    <t xml:space="preserve">Кезский р-н</t>
  </si>
  <si>
    <t xml:space="preserve">Кизнерский р-н</t>
  </si>
  <si>
    <t xml:space="preserve">Киясовский р-н</t>
  </si>
  <si>
    <t xml:space="preserve">Красногорский р-н</t>
  </si>
  <si>
    <t xml:space="preserve">М-Пургинский р-н</t>
  </si>
  <si>
    <t xml:space="preserve">Можгинский р-н</t>
  </si>
  <si>
    <t xml:space="preserve">Сарапульский р-н</t>
  </si>
  <si>
    <t xml:space="preserve">Селтинский р-н</t>
  </si>
  <si>
    <t xml:space="preserve">Сюмсинский р-н</t>
  </si>
  <si>
    <t xml:space="preserve">Увинский р-н</t>
  </si>
  <si>
    <t xml:space="preserve">Шарканский р-н</t>
  </si>
  <si>
    <t xml:space="preserve">Юкаменский р-н</t>
  </si>
  <si>
    <t xml:space="preserve">Як-Бодьинский р-н</t>
  </si>
  <si>
    <t xml:space="preserve">Ярский р-н</t>
  </si>
  <si>
    <t xml:space="preserve">Итого по районам</t>
  </si>
  <si>
    <t xml:space="preserve">г.Ижевск</t>
  </si>
  <si>
    <t xml:space="preserve">г.Воткинск</t>
  </si>
  <si>
    <t xml:space="preserve">г.Глазов</t>
  </si>
  <si>
    <t xml:space="preserve">г.Можга</t>
  </si>
  <si>
    <t xml:space="preserve">г.Сарапул</t>
  </si>
  <si>
    <t xml:space="preserve">Итого по городам</t>
  </si>
  <si>
    <t xml:space="preserve">г.Можга+Можгин.р-н</t>
  </si>
  <si>
    <t xml:space="preserve">г.Глазов+Глазовский р-н</t>
  </si>
  <si>
    <t xml:space="preserve">Итого по УР</t>
  </si>
  <si>
    <t xml:space="preserve">РФ</t>
  </si>
  <si>
    <t xml:space="preserve">ПФО</t>
  </si>
  <si>
    <r>
      <rPr>
        <b val="true"/>
        <sz val="12"/>
        <rFont val="Arial Cyr"/>
        <family val="2"/>
        <charset val="204"/>
      </rPr>
      <t xml:space="preserve">Уровень и структура смертности за 8 месяцев 2018-2019 года по УР (</t>
    </r>
    <r>
      <rPr>
        <b val="true"/>
        <sz val="12"/>
        <color rgb="FFFF0000"/>
        <rFont val="Arial Cyr"/>
        <family val="0"/>
        <charset val="204"/>
      </rPr>
      <t xml:space="preserve">по данным Удмуртстата</t>
    </r>
    <r>
      <rPr>
        <b val="true"/>
        <sz val="12"/>
        <rFont val="Arial Cyr"/>
        <family val="2"/>
        <charset val="204"/>
      </rPr>
      <t xml:space="preserve">)</t>
    </r>
  </si>
  <si>
    <t xml:space="preserve">Причины</t>
  </si>
  <si>
    <t xml:space="preserve">Код</t>
  </si>
  <si>
    <t xml:space="preserve">умерло</t>
  </si>
  <si>
    <t xml:space="preserve">уровень</t>
  </si>
  <si>
    <t xml:space="preserve">стр-ра(%)</t>
  </si>
  <si>
    <t xml:space="preserve">умерло до 1 года</t>
  </si>
  <si>
    <t xml:space="preserve">стр-ра млад.смер.</t>
  </si>
  <si>
    <t xml:space="preserve">Структура РФ</t>
  </si>
  <si>
    <t xml:space="preserve">УР /РФ (%)</t>
  </si>
  <si>
    <t xml:space="preserve">всего</t>
  </si>
  <si>
    <t xml:space="preserve">(на100тыс.)</t>
  </si>
  <si>
    <t xml:space="preserve">Инфек. и паразит. б-ни</t>
  </si>
  <si>
    <t xml:space="preserve">1-53</t>
  </si>
  <si>
    <t xml:space="preserve">     из них туберкулез</t>
  </si>
  <si>
    <t xml:space="preserve">9-11</t>
  </si>
  <si>
    <t xml:space="preserve">Новообразования</t>
  </si>
  <si>
    <t xml:space="preserve">54-87</t>
  </si>
  <si>
    <t xml:space="preserve">    из них злокачественные</t>
  </si>
  <si>
    <t xml:space="preserve">54-86</t>
  </si>
  <si>
    <t xml:space="preserve">Б-ни крови</t>
  </si>
  <si>
    <t xml:space="preserve">88-90</t>
  </si>
  <si>
    <t xml:space="preserve">Б-ни эндокрин.системы</t>
  </si>
  <si>
    <t xml:space="preserve">91-95</t>
  </si>
  <si>
    <t xml:space="preserve">Психические расстр-ва</t>
  </si>
  <si>
    <t xml:space="preserve">96-105</t>
  </si>
  <si>
    <t xml:space="preserve">Б-ни нервной системы</t>
  </si>
  <si>
    <t xml:space="preserve">106-117</t>
  </si>
  <si>
    <t xml:space="preserve">Б-ни глаза </t>
  </si>
  <si>
    <t xml:space="preserve">Б-ни уха </t>
  </si>
  <si>
    <t xml:space="preserve">119-120</t>
  </si>
  <si>
    <t xml:space="preserve">Б-ни сист.кровообращения</t>
  </si>
  <si>
    <t xml:space="preserve">121-155</t>
  </si>
  <si>
    <t xml:space="preserve">из них от:</t>
  </si>
  <si>
    <t xml:space="preserve">гипертонической б-ни</t>
  </si>
  <si>
    <t xml:space="preserve">123-126</t>
  </si>
  <si>
    <t xml:space="preserve">ИБС</t>
  </si>
  <si>
    <t xml:space="preserve">127-133</t>
  </si>
  <si>
    <t xml:space="preserve">  в т.ч. от инфаркта миокарда</t>
  </si>
  <si>
    <t xml:space="preserve">127-128</t>
  </si>
  <si>
    <t xml:space="preserve">цереброваскулярные  б-ни</t>
  </si>
  <si>
    <t xml:space="preserve">141-150</t>
  </si>
  <si>
    <t xml:space="preserve">  в т.ч. от ОНМК </t>
  </si>
  <si>
    <t xml:space="preserve">141-144</t>
  </si>
  <si>
    <t xml:space="preserve">Б-ни органов дыхания</t>
  </si>
  <si>
    <t xml:space="preserve">156-172</t>
  </si>
  <si>
    <t xml:space="preserve">    ОРВИ, грипп</t>
  </si>
  <si>
    <t xml:space="preserve">    пневмонии</t>
  </si>
  <si>
    <t xml:space="preserve">159-162</t>
  </si>
  <si>
    <t xml:space="preserve">Б-ни орг. пищеварения</t>
  </si>
  <si>
    <t xml:space="preserve">173-191</t>
  </si>
  <si>
    <t xml:space="preserve">Б-ни мочепол.системы</t>
  </si>
  <si>
    <t xml:space="preserve">198-206</t>
  </si>
  <si>
    <t xml:space="preserve">Осл.берем-ти и родов</t>
  </si>
  <si>
    <t xml:space="preserve">207-220</t>
  </si>
  <si>
    <t xml:space="preserve">Б-ни кожи </t>
  </si>
  <si>
    <t xml:space="preserve">192-193</t>
  </si>
  <si>
    <t xml:space="preserve">Б-ни костно-мыш. системы</t>
  </si>
  <si>
    <t xml:space="preserve">194-197</t>
  </si>
  <si>
    <t xml:space="preserve">Врожд. аномалии</t>
  </si>
  <si>
    <t xml:space="preserve">232-241</t>
  </si>
  <si>
    <t xml:space="preserve">Сост. перинат.периода</t>
  </si>
  <si>
    <t xml:space="preserve">221-231</t>
  </si>
  <si>
    <t xml:space="preserve">Симптомы </t>
  </si>
  <si>
    <t xml:space="preserve">242-245</t>
  </si>
  <si>
    <t xml:space="preserve">Внешние причины</t>
  </si>
  <si>
    <t xml:space="preserve">256-305</t>
  </si>
  <si>
    <t xml:space="preserve">транспортных несч.случаев</t>
  </si>
  <si>
    <t xml:space="preserve">256-268,296</t>
  </si>
  <si>
    <t xml:space="preserve">   в т.ч. от ДТП</t>
  </si>
  <si>
    <t xml:space="preserve">256-258</t>
  </si>
  <si>
    <t xml:space="preserve">случ.отравлений алкоголем</t>
  </si>
  <si>
    <t xml:space="preserve">прочих отравлений</t>
  </si>
  <si>
    <t xml:space="preserve">280-282</t>
  </si>
  <si>
    <t xml:space="preserve">случайных утоплений</t>
  </si>
  <si>
    <t xml:space="preserve">272-276</t>
  </si>
  <si>
    <t xml:space="preserve">самоубийств</t>
  </si>
  <si>
    <t xml:space="preserve">283-284</t>
  </si>
  <si>
    <t xml:space="preserve">убийств</t>
  </si>
  <si>
    <t xml:space="preserve">прочие несч.случаи</t>
  </si>
  <si>
    <t xml:space="preserve">Всего</t>
  </si>
  <si>
    <t xml:space="preserve">1- 238</t>
  </si>
  <si>
    <t xml:space="preserve">Из общего числа умерших умерло от причин,связанных с употреблением алкоголя</t>
  </si>
  <si>
    <t xml:space="preserve">в том числе:</t>
  </si>
  <si>
    <t xml:space="preserve">хр.алкоголизм</t>
  </si>
  <si>
    <t xml:space="preserve">алкогольные б-ни печени</t>
  </si>
  <si>
    <t xml:space="preserve">случ.отравления алкоголем</t>
  </si>
  <si>
    <t xml:space="preserve">деген.нерв.сист.вызв.алког.</t>
  </si>
  <si>
    <t xml:space="preserve">алкогольн.кардиомиопатия</t>
  </si>
  <si>
    <t xml:space="preserve">хр.панкр.алког.этиологии</t>
  </si>
  <si>
    <t xml:space="preserve">(в пересчете на годовое значение)</t>
  </si>
  <si>
    <t xml:space="preserve">по предварительным данным Удмуртстата</t>
  </si>
  <si>
    <t xml:space="preserve">рождаемость</t>
  </si>
  <si>
    <t xml:space="preserve">смертность</t>
  </si>
  <si>
    <t xml:space="preserve">естеств. прирост</t>
  </si>
  <si>
    <t xml:space="preserve">младен. смерт-ть</t>
  </si>
  <si>
    <t xml:space="preserve">абс.</t>
  </si>
  <si>
    <t xml:space="preserve">пок.</t>
  </si>
  <si>
    <t xml:space="preserve">Уровень и структура смертности за 8 месяцев 2018-2019гг. по Удмуртской Республике</t>
  </si>
  <si>
    <t xml:space="preserve">код</t>
  </si>
  <si>
    <t xml:space="preserve">2019 г.  в  %  к 2018 г. </t>
  </si>
  <si>
    <t xml:space="preserve">   из них туберкулез</t>
  </si>
  <si>
    <t xml:space="preserve">   из них злокачественные</t>
  </si>
  <si>
    <t xml:space="preserve">246-255</t>
  </si>
  <si>
    <t xml:space="preserve">  в т.ч. от ДТ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&quot;Month D.yyyy&quot;"/>
    <numFmt numFmtId="170" formatCode="[$-409]mmm\-yy"/>
    <numFmt numFmtId="171" formatCode="0.0"/>
    <numFmt numFmtId="172" formatCode="General"/>
    <numFmt numFmtId="173" formatCode="@"/>
    <numFmt numFmtId="174" formatCode="0.00"/>
    <numFmt numFmtId="175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Courier New Cyr"/>
      <family val="0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Forma" xfId="21"/>
    <cellStyle name="Comma_Forma" xfId="22"/>
    <cellStyle name="Currency" xfId="23"/>
    <cellStyle name="Currency [0]_Forma" xfId="24"/>
    <cellStyle name="Currency_Forma" xfId="25"/>
    <cellStyle name="Date" xfId="26"/>
    <cellStyle name="Fixed" xfId="27"/>
    <cellStyle name="Heading 1" xfId="28"/>
    <cellStyle name="Heading2" xfId="29"/>
    <cellStyle name="Normal_Forma" xfId="30"/>
    <cellStyle name="Percent" xfId="31"/>
    <cellStyle name="Total" xfId="32"/>
    <cellStyle name="Îáű÷íűé_ÂŰŐÎÄ" xfId="33"/>
    <cellStyle name="Гиперссылка 2" xfId="34"/>
    <cellStyle name="Обычный 2" xfId="35"/>
    <cellStyle name="Обычный 2 2" xfId="36"/>
    <cellStyle name="Обычный 3" xfId="37"/>
    <cellStyle name="Обычный 4" xfId="38"/>
  </cellStyles>
  <dxfs count="7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0" min="10" style="0" width="14.14"/>
    <col collapsed="false" customWidth="true" hidden="false" outlineLevel="0" max="11" min="11" style="0" width="9.56"/>
    <col collapsed="false" customWidth="true" hidden="false" outlineLevel="0" max="12" min="12" style="1" width="5.41"/>
    <col collapsed="false" customWidth="true" hidden="false" outlineLevel="0" max="13" min="13" style="0" width="10.28"/>
    <col collapsed="false" customWidth="true" hidden="true" outlineLevel="0" max="17" min="14" style="0" width="9.14"/>
    <col collapsed="false" customWidth="false" hidden="true" outlineLevel="0" max="18" min="18" style="0" width="9.06"/>
    <col collapsed="false" customWidth="true" hidden="false" outlineLevel="0" max="19" min="19" style="0" width="1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2" t="s">
        <v>7</v>
      </c>
      <c r="L4" s="13"/>
      <c r="M4" s="14" t="s">
        <v>12</v>
      </c>
      <c r="N4" s="15" t="s">
        <v>13</v>
      </c>
      <c r="O4" s="16"/>
      <c r="P4" s="17"/>
      <c r="Q4" s="17" t="s">
        <v>13</v>
      </c>
      <c r="R4" s="17"/>
      <c r="S4" s="17"/>
      <c r="T4" s="18" t="n">
        <v>43313</v>
      </c>
      <c r="U4" s="18" t="n">
        <v>43435</v>
      </c>
    </row>
    <row r="5" customFormat="false" ht="14.25" hidden="false" customHeight="true" outlineLevel="0" collapsed="false">
      <c r="A5" s="6"/>
      <c r="B5" s="19"/>
      <c r="C5" s="20" t="s">
        <v>14</v>
      </c>
      <c r="D5" s="19"/>
      <c r="E5" s="21" t="s">
        <v>15</v>
      </c>
      <c r="F5" s="22" t="s">
        <v>16</v>
      </c>
      <c r="G5" s="23"/>
      <c r="H5" s="23"/>
      <c r="I5" s="19" t="s">
        <v>17</v>
      </c>
      <c r="J5" s="24" t="s">
        <v>9</v>
      </c>
      <c r="K5" s="25" t="s">
        <v>18</v>
      </c>
      <c r="L5" s="13"/>
      <c r="M5" s="14"/>
      <c r="N5" s="15"/>
      <c r="O5" s="16"/>
      <c r="P5" s="17"/>
      <c r="Q5" s="17"/>
      <c r="R5" s="17"/>
      <c r="S5" s="17"/>
      <c r="V5" s="26" t="s">
        <v>19</v>
      </c>
    </row>
    <row r="6" customFormat="false" ht="12.75" hidden="false" customHeight="false" outlineLevel="0" collapsed="false">
      <c r="A6" s="27" t="s">
        <v>20</v>
      </c>
      <c r="B6" s="28" t="n">
        <v>18422</v>
      </c>
      <c r="C6" s="29" t="n">
        <v>170</v>
      </c>
      <c r="D6" s="30" t="n">
        <v>178</v>
      </c>
      <c r="E6" s="31" t="n">
        <v>1</v>
      </c>
      <c r="F6" s="32" t="n">
        <v>1</v>
      </c>
      <c r="G6" s="33" t="n">
        <f aca="false">(C6*1000/B6)*1.502</f>
        <v>13.8606014547823</v>
      </c>
      <c r="H6" s="33" t="n">
        <f aca="false">(D6*1000/B6)*1.502</f>
        <v>14.5128650526544</v>
      </c>
      <c r="I6" s="34" t="n">
        <v>-0.6</v>
      </c>
      <c r="J6" s="35" t="n">
        <f aca="false">E6*1000/C6</f>
        <v>5.88235294117647</v>
      </c>
      <c r="K6" s="36" t="n">
        <f aca="false">F6*1000/(C6+F6)</f>
        <v>5.84795321637427</v>
      </c>
      <c r="N6" s="16" t="n">
        <v>1</v>
      </c>
      <c r="O6" s="37" t="n">
        <f aca="false">N6*1000/(C6+F6)</f>
        <v>5.84795321637427</v>
      </c>
      <c r="P6" s="17"/>
      <c r="Q6" s="38" t="n">
        <f aca="false">P6*1000/(C6+F6)</f>
        <v>0</v>
      </c>
      <c r="R6" s="17"/>
      <c r="S6" s="17"/>
      <c r="T6" s="31" t="n">
        <v>159</v>
      </c>
      <c r="U6" s="39" t="n">
        <v>241</v>
      </c>
      <c r="V6" s="26" t="n">
        <f aca="false">(E6*1000/(U6-T6+C6))*1.502</f>
        <v>5.96031746031746</v>
      </c>
    </row>
    <row r="7" customFormat="false" ht="12.75" hidden="false" customHeight="false" outlineLevel="0" collapsed="false">
      <c r="A7" s="40" t="s">
        <v>21</v>
      </c>
      <c r="B7" s="41" t="n">
        <v>30459</v>
      </c>
      <c r="C7" s="42" t="n">
        <v>193</v>
      </c>
      <c r="D7" s="43" t="n">
        <v>270</v>
      </c>
      <c r="E7" s="31" t="n">
        <v>1</v>
      </c>
      <c r="F7" s="44" t="n">
        <v>2</v>
      </c>
      <c r="G7" s="45" t="n">
        <f aca="false">(C7*1000/B7)*1.502</f>
        <v>9.51725270035129</v>
      </c>
      <c r="H7" s="45" t="n">
        <f aca="false">(D7*1000/B7)*1.502</f>
        <v>13.3142913424604</v>
      </c>
      <c r="I7" s="34" t="n">
        <f aca="false">G7-H7</f>
        <v>-3.79703864210907</v>
      </c>
      <c r="J7" s="46" t="n">
        <f aca="false">E7*1000/C7</f>
        <v>5.18134715025907</v>
      </c>
      <c r="K7" s="47" t="n">
        <f aca="false">F7*1000/(C7+F7)</f>
        <v>10.2564102564103</v>
      </c>
      <c r="M7" s="26"/>
      <c r="N7" s="16" t="n">
        <v>2</v>
      </c>
      <c r="O7" s="37" t="n">
        <f aca="false">N7*1000/(C7+F7)</f>
        <v>10.2564102564103</v>
      </c>
      <c r="P7" s="17" t="n">
        <v>1</v>
      </c>
      <c r="Q7" s="38" t="n">
        <f aca="false">P7*1000/(C7+F7)</f>
        <v>5.12820512820513</v>
      </c>
      <c r="R7" s="17"/>
      <c r="S7" s="17"/>
      <c r="T7" s="31" t="n">
        <v>252</v>
      </c>
      <c r="U7" s="39" t="n">
        <v>361</v>
      </c>
      <c r="V7" s="26" t="n">
        <f aca="false">(E7*1000/(U7-T7+C7))*1.502</f>
        <v>4.97350993377483</v>
      </c>
    </row>
    <row r="8" customFormat="false" ht="12.75" hidden="false" customHeight="false" outlineLevel="0" collapsed="false">
      <c r="A8" s="40" t="s">
        <v>22</v>
      </c>
      <c r="B8" s="41" t="n">
        <v>15096</v>
      </c>
      <c r="C8" s="42" t="n">
        <v>105</v>
      </c>
      <c r="D8" s="43" t="n">
        <v>123</v>
      </c>
      <c r="E8" s="31"/>
      <c r="F8" s="44" t="n">
        <v>2</v>
      </c>
      <c r="G8" s="45" t="n">
        <f aca="false">(C8*1000/B8)*1.502</f>
        <v>10.4471383147854</v>
      </c>
      <c r="H8" s="45" t="n">
        <f aca="false">(D8*1000/B8)*1.502</f>
        <v>12.2380763116057</v>
      </c>
      <c r="I8" s="34" t="n">
        <f aca="false">G8-H8</f>
        <v>-1.79093799682035</v>
      </c>
      <c r="J8" s="46" t="n">
        <f aca="false">E8*1000/C8</f>
        <v>0</v>
      </c>
      <c r="K8" s="47" t="n">
        <f aca="false">F8*1000/(C8+F8)</f>
        <v>18.6915887850467</v>
      </c>
      <c r="M8" s="48"/>
      <c r="N8" s="16" t="n">
        <v>1</v>
      </c>
      <c r="O8" s="37" t="n">
        <f aca="false">N8*1000/(C8+F8)</f>
        <v>9.34579439252337</v>
      </c>
      <c r="P8" s="17"/>
      <c r="Q8" s="38" t="n">
        <f aca="false">P8*1000/(C8+F8)</f>
        <v>0</v>
      </c>
      <c r="R8" s="17"/>
      <c r="S8" s="17"/>
      <c r="T8" s="31" t="n">
        <v>129</v>
      </c>
      <c r="U8" s="39" t="n">
        <v>197</v>
      </c>
      <c r="V8" s="26" t="n">
        <f aca="false">(E8*1000/(U8-T8+C8))*1.502</f>
        <v>0</v>
      </c>
    </row>
    <row r="9" customFormat="false" ht="12.75" hidden="false" customHeight="false" outlineLevel="0" collapsed="false">
      <c r="A9" s="40" t="s">
        <v>23</v>
      </c>
      <c r="B9" s="41" t="n">
        <v>24303</v>
      </c>
      <c r="C9" s="42" t="n">
        <v>121</v>
      </c>
      <c r="D9" s="43" t="n">
        <v>189</v>
      </c>
      <c r="E9" s="31" t="n">
        <v>3</v>
      </c>
      <c r="F9" s="44" t="n">
        <v>1</v>
      </c>
      <c r="G9" s="45" t="n">
        <f aca="false">(C9*1000/B9)*1.502</f>
        <v>7.47817141916636</v>
      </c>
      <c r="H9" s="45" t="n">
        <f aca="false">(D9*1000/B9)*1.502</f>
        <v>11.6807801505987</v>
      </c>
      <c r="I9" s="34" t="n">
        <f aca="false">G9-H9</f>
        <v>-4.20260873143233</v>
      </c>
      <c r="J9" s="46" t="n">
        <f aca="false">E9*1000/C9</f>
        <v>24.7933884297521</v>
      </c>
      <c r="K9" s="47" t="n">
        <f aca="false">F9*1000/(C9+F9)</f>
        <v>8.19672131147541</v>
      </c>
      <c r="M9" s="48"/>
      <c r="N9" s="16"/>
      <c r="O9" s="37" t="n">
        <f aca="false">N9*1000/(C9+F9)</f>
        <v>0</v>
      </c>
      <c r="P9" s="17"/>
      <c r="Q9" s="38" t="n">
        <f aca="false">P9*1000/(C9+F9)</f>
        <v>0</v>
      </c>
      <c r="R9" s="17"/>
      <c r="S9" s="17"/>
      <c r="T9" s="31" t="n">
        <v>166</v>
      </c>
      <c r="U9" s="39" t="n">
        <v>235</v>
      </c>
      <c r="V9" s="26" t="n">
        <f aca="false">(E9*1000/(U9-T9+C9))*1.502</f>
        <v>23.7157894736842</v>
      </c>
    </row>
    <row r="10" customFormat="false" ht="12.75" hidden="false" customHeight="false" outlineLevel="0" collapsed="false">
      <c r="A10" s="40" t="s">
        <v>24</v>
      </c>
      <c r="B10" s="41" t="n">
        <v>15545</v>
      </c>
      <c r="C10" s="42" t="n">
        <v>87</v>
      </c>
      <c r="D10" s="43" t="n">
        <v>167</v>
      </c>
      <c r="E10" s="31"/>
      <c r="F10" s="44"/>
      <c r="G10" s="45" t="n">
        <f aca="false">(C10*1000/B10)*1.502</f>
        <v>8.40617561917015</v>
      </c>
      <c r="H10" s="45" t="n">
        <f aca="false">(D10*1000/B10)*1.502</f>
        <v>16.135992280476</v>
      </c>
      <c r="I10" s="34" t="n">
        <f aca="false">G10-H10</f>
        <v>-7.72981666130588</v>
      </c>
      <c r="J10" s="46" t="n">
        <f aca="false">E10*1000/C10</f>
        <v>0</v>
      </c>
      <c r="K10" s="47" t="n">
        <f aca="false">F10*1000/(C10+F10)</f>
        <v>0</v>
      </c>
      <c r="M10" s="48"/>
      <c r="N10" s="16"/>
      <c r="O10" s="37" t="n">
        <f aca="false">N10*1000/(C10+F10)</f>
        <v>0</v>
      </c>
      <c r="P10" s="17"/>
      <c r="Q10" s="38" t="n">
        <f aca="false">P10*1000/(C10+F10)</f>
        <v>0</v>
      </c>
      <c r="R10" s="17"/>
      <c r="S10" s="17"/>
      <c r="T10" s="31" t="n">
        <v>83</v>
      </c>
      <c r="U10" s="39" t="n">
        <v>126</v>
      </c>
      <c r="V10" s="26" t="n">
        <f aca="false">(E10*1000/(U10-T10+C10))*1.502</f>
        <v>0</v>
      </c>
    </row>
    <row r="11" customFormat="false" ht="12.75" hidden="false" customHeight="false" outlineLevel="0" collapsed="false">
      <c r="A11" s="40" t="s">
        <v>25</v>
      </c>
      <c r="B11" s="41" t="n">
        <v>7974</v>
      </c>
      <c r="C11" s="42" t="n">
        <v>54</v>
      </c>
      <c r="D11" s="43" t="n">
        <v>110</v>
      </c>
      <c r="E11" s="31"/>
      <c r="F11" s="44"/>
      <c r="G11" s="45" t="n">
        <f aca="false">(C11*1000/B11)*1.502</f>
        <v>10.1715575620768</v>
      </c>
      <c r="H11" s="45" t="n">
        <f aca="false">(D11*1000/B11)*1.502</f>
        <v>20.7198394783045</v>
      </c>
      <c r="I11" s="34" t="n">
        <f aca="false">G11-H11</f>
        <v>-10.5482819162277</v>
      </c>
      <c r="J11" s="46" t="n">
        <f aca="false">E11*1000/C11</f>
        <v>0</v>
      </c>
      <c r="K11" s="47" t="n">
        <f aca="false">F11*1000/(C11+F11)</f>
        <v>0</v>
      </c>
      <c r="M11" s="48"/>
      <c r="N11" s="16" t="n">
        <v>1</v>
      </c>
      <c r="O11" s="37" t="n">
        <f aca="false">N11*1000/(C11+F11)</f>
        <v>18.5185185185185</v>
      </c>
      <c r="P11" s="17"/>
      <c r="Q11" s="38" t="n">
        <f aca="false">P11*1000/(C11+F11)</f>
        <v>0</v>
      </c>
      <c r="R11" s="17"/>
      <c r="S11" s="17"/>
      <c r="T11" s="31" t="n">
        <v>49</v>
      </c>
      <c r="U11" s="39" t="n">
        <v>83</v>
      </c>
      <c r="V11" s="26" t="n">
        <f aca="false">(E11*1000/(U11-T11+C11))*1.502</f>
        <v>0</v>
      </c>
    </row>
    <row r="12" customFormat="false" ht="12.75" hidden="false" customHeight="false" outlineLevel="0" collapsed="false">
      <c r="A12" s="40" t="s">
        <v>26</v>
      </c>
      <c r="B12" s="41" t="n">
        <v>11842</v>
      </c>
      <c r="C12" s="42" t="n">
        <v>75</v>
      </c>
      <c r="D12" s="43" t="n">
        <v>119</v>
      </c>
      <c r="E12" s="31"/>
      <c r="F12" s="44" t="n">
        <v>1</v>
      </c>
      <c r="G12" s="45" t="n">
        <f aca="false">(C12*1000/B12)*1.502</f>
        <v>9.51275122445533</v>
      </c>
      <c r="H12" s="45" t="n">
        <f aca="false">(D12*1000/B12)*1.502</f>
        <v>15.0935652761358</v>
      </c>
      <c r="I12" s="34" t="n">
        <f aca="false">G12-H12</f>
        <v>-5.58081405168046</v>
      </c>
      <c r="J12" s="46" t="n">
        <f aca="false">E12*1000/C12</f>
        <v>0</v>
      </c>
      <c r="K12" s="47" t="n">
        <f aca="false">F12*1000/(C12+F12)</f>
        <v>13.1578947368421</v>
      </c>
      <c r="M12" s="48"/>
      <c r="N12" s="16" t="n">
        <v>2</v>
      </c>
      <c r="O12" s="37" t="n">
        <f aca="false">N12*1000/(C12+F12)</f>
        <v>26.3157894736842</v>
      </c>
      <c r="P12" s="17" t="n">
        <v>1</v>
      </c>
      <c r="Q12" s="38" t="n">
        <f aca="false">P12*1000/(C12+F12)</f>
        <v>13.1578947368421</v>
      </c>
      <c r="R12" s="17"/>
      <c r="S12" s="17"/>
      <c r="T12" s="42" t="n">
        <v>97</v>
      </c>
      <c r="U12" s="39" t="n">
        <v>137</v>
      </c>
      <c r="V12" s="26" t="n">
        <f aca="false">(E12*1000/(U12-T12+C12))*1.502</f>
        <v>0</v>
      </c>
    </row>
    <row r="13" customFormat="false" ht="12.75" hidden="false" customHeight="false" outlineLevel="0" collapsed="false">
      <c r="A13" s="40" t="s">
        <v>27</v>
      </c>
      <c r="B13" s="41" t="n">
        <v>77525</v>
      </c>
      <c r="C13" s="42" t="n">
        <v>577</v>
      </c>
      <c r="D13" s="43" t="n">
        <v>503</v>
      </c>
      <c r="E13" s="49" t="n">
        <v>1</v>
      </c>
      <c r="F13" s="44" t="n">
        <v>2</v>
      </c>
      <c r="G13" s="45" t="n">
        <f aca="false">(C13*1000/B13)*1.502</f>
        <v>11.1790261206063</v>
      </c>
      <c r="H13" s="45" t="n">
        <f aca="false">(D13*1000/B13)*1.502</f>
        <v>9.74532086423734</v>
      </c>
      <c r="I13" s="34" t="n">
        <v>1.5</v>
      </c>
      <c r="J13" s="46" t="n">
        <f aca="false">E13*1000/C13</f>
        <v>1.73310225303293</v>
      </c>
      <c r="K13" s="47" t="n">
        <f aca="false">F13*1000/(C13+F13)</f>
        <v>3.45423143350605</v>
      </c>
      <c r="L13" s="1" t="n">
        <v>1</v>
      </c>
      <c r="M13" s="26" t="n">
        <f aca="false">L13*100000/C13</f>
        <v>173.310225303293</v>
      </c>
      <c r="N13" s="16" t="n">
        <v>6</v>
      </c>
      <c r="O13" s="37" t="n">
        <f aca="false">N13*1000/(C13+F13)</f>
        <v>10.3626943005181</v>
      </c>
      <c r="P13" s="17" t="n">
        <v>1</v>
      </c>
      <c r="Q13" s="38" t="n">
        <f aca="false">P13*1000/(C13+F13)</f>
        <v>1.72711571675302</v>
      </c>
      <c r="R13" s="17"/>
      <c r="S13" s="17"/>
      <c r="T13" s="42" t="n">
        <v>616</v>
      </c>
      <c r="U13" s="39" t="n">
        <v>930</v>
      </c>
      <c r="V13" s="26" t="n">
        <f aca="false">(E13*1000/(U13-T13+C13))*1.502</f>
        <v>1.68574635241302</v>
      </c>
    </row>
    <row r="14" customFormat="false" ht="12.75" hidden="false" customHeight="false" outlineLevel="0" collapsed="false">
      <c r="A14" s="40" t="s">
        <v>28</v>
      </c>
      <c r="B14" s="41" t="n">
        <v>35998</v>
      </c>
      <c r="C14" s="42" t="n">
        <v>279</v>
      </c>
      <c r="D14" s="43" t="n">
        <v>338</v>
      </c>
      <c r="E14" s="49" t="n">
        <v>3</v>
      </c>
      <c r="F14" s="44"/>
      <c r="G14" s="45" t="n">
        <f aca="false">(C14*1000/B14)*1.502</f>
        <v>11.6411467303739</v>
      </c>
      <c r="H14" s="45" t="n">
        <f aca="false">(D14*1000/B14)*1.502</f>
        <v>14.1028946052558</v>
      </c>
      <c r="I14" s="34" t="n">
        <f aca="false">G14-H14</f>
        <v>-2.46174787488194</v>
      </c>
      <c r="J14" s="46" t="n">
        <f aca="false">E14*1000/C14</f>
        <v>10.752688172043</v>
      </c>
      <c r="K14" s="47" t="n">
        <f aca="false">F14*1000/(C14+F14)</f>
        <v>0</v>
      </c>
      <c r="N14" s="16" t="n">
        <v>1</v>
      </c>
      <c r="O14" s="37" t="n">
        <f aca="false">N14*1000/(C14+F14)</f>
        <v>3.584229390681</v>
      </c>
      <c r="P14" s="17" t="n">
        <v>1</v>
      </c>
      <c r="Q14" s="38" t="n">
        <f aca="false">P14*1000/(C14+F14)</f>
        <v>3.584229390681</v>
      </c>
      <c r="R14" s="17"/>
      <c r="S14" s="17"/>
      <c r="T14" s="42" t="n">
        <v>289</v>
      </c>
      <c r="U14" s="39" t="n">
        <v>399</v>
      </c>
      <c r="V14" s="26" t="n">
        <f aca="false">(E14*1000/(U14-T14+C14))*1.502</f>
        <v>11.5835475578406</v>
      </c>
    </row>
    <row r="15" customFormat="false" ht="12.75" hidden="false" customHeight="false" outlineLevel="0" collapsed="false">
      <c r="A15" s="40" t="s">
        <v>29</v>
      </c>
      <c r="B15" s="41" t="n">
        <v>16585</v>
      </c>
      <c r="C15" s="42" t="n">
        <v>93</v>
      </c>
      <c r="D15" s="43" t="n">
        <v>189</v>
      </c>
      <c r="E15" s="49" t="n">
        <v>1</v>
      </c>
      <c r="F15" s="44"/>
      <c r="G15" s="45" t="n">
        <f aca="false">(C15*1000/B15)*1.502</f>
        <v>8.42242990654206</v>
      </c>
      <c r="H15" s="45" t="n">
        <f aca="false">(D15*1000/B15)*1.502</f>
        <v>17.1165511003919</v>
      </c>
      <c r="I15" s="34" t="n">
        <f aca="false">G15-H15</f>
        <v>-8.69412119384987</v>
      </c>
      <c r="J15" s="46" t="n">
        <f aca="false">E15*1000/C15</f>
        <v>10.752688172043</v>
      </c>
      <c r="K15" s="47" t="n">
        <f aca="false">F15*1000/(C15+F15)</f>
        <v>0</v>
      </c>
      <c r="N15" s="16" t="n">
        <v>4</v>
      </c>
      <c r="O15" s="37" t="n">
        <f aca="false">N15*1000/(C15+F15)</f>
        <v>43.010752688172</v>
      </c>
      <c r="P15" s="17" t="n">
        <v>1</v>
      </c>
      <c r="Q15" s="38" t="n">
        <f aca="false">P15*1000/(C15+F15)</f>
        <v>10.752688172043</v>
      </c>
      <c r="R15" s="17"/>
      <c r="S15" s="17"/>
      <c r="T15" s="42" t="n">
        <v>103</v>
      </c>
      <c r="U15" s="39" t="n">
        <v>155</v>
      </c>
      <c r="V15" s="26" t="n">
        <f aca="false">(E15*1000/(U15-T15+C15))*1.502</f>
        <v>10.3586206896552</v>
      </c>
    </row>
    <row r="16" customFormat="false" ht="12.75" hidden="false" customHeight="false" outlineLevel="0" collapsed="false">
      <c r="A16" s="40" t="s">
        <v>30</v>
      </c>
      <c r="B16" s="41" t="n">
        <v>10450</v>
      </c>
      <c r="C16" s="42" t="n">
        <v>78</v>
      </c>
      <c r="D16" s="43" t="n">
        <v>114</v>
      </c>
      <c r="E16" s="49"/>
      <c r="F16" s="44" t="n">
        <v>1</v>
      </c>
      <c r="G16" s="45" t="n">
        <f aca="false">(C16*1000/B16)*1.502</f>
        <v>11.2111004784689</v>
      </c>
      <c r="H16" s="45" t="n">
        <f aca="false">(D16*1000/B16)*1.502</f>
        <v>16.3854545454545</v>
      </c>
      <c r="I16" s="34" t="n">
        <f aca="false">G16-H16</f>
        <v>-5.17435406698564</v>
      </c>
      <c r="J16" s="46" t="n">
        <f aca="false">E16*1000/C16</f>
        <v>0</v>
      </c>
      <c r="K16" s="47" t="n">
        <f aca="false">F16*1000/(C16+F16)</f>
        <v>12.6582278481013</v>
      </c>
      <c r="M16" s="26"/>
      <c r="N16" s="16" t="n">
        <v>1</v>
      </c>
      <c r="O16" s="37" t="n">
        <f aca="false">N16*1000/(C16+F16)</f>
        <v>12.6582278481013</v>
      </c>
      <c r="P16" s="17"/>
      <c r="Q16" s="38" t="n">
        <f aca="false">P16*1000/(C16+F16)</f>
        <v>0</v>
      </c>
      <c r="R16" s="17"/>
      <c r="S16" s="17"/>
      <c r="T16" s="42" t="n">
        <v>68</v>
      </c>
      <c r="U16" s="39" t="n">
        <v>103</v>
      </c>
      <c r="V16" s="26" t="n">
        <f aca="false">(E16*1000/(U16-T16+C16))*1.502</f>
        <v>0</v>
      </c>
    </row>
    <row r="17" customFormat="false" ht="12.75" hidden="false" customHeight="false" outlineLevel="0" collapsed="false">
      <c r="A17" s="40" t="s">
        <v>31</v>
      </c>
      <c r="B17" s="41" t="n">
        <v>19891</v>
      </c>
      <c r="C17" s="42" t="n">
        <v>125</v>
      </c>
      <c r="D17" s="43" t="n">
        <v>183</v>
      </c>
      <c r="E17" s="49" t="n">
        <v>1</v>
      </c>
      <c r="F17" s="44" t="n">
        <v>2</v>
      </c>
      <c r="G17" s="45" t="n">
        <f aca="false">(C17*1000/B17)*1.502</f>
        <v>9.43894223518174</v>
      </c>
      <c r="H17" s="45" t="n">
        <f aca="false">(D17*1000/B17)*1.502</f>
        <v>13.8186114323061</v>
      </c>
      <c r="I17" s="34" t="n">
        <f aca="false">G17-H17</f>
        <v>-4.37966919712433</v>
      </c>
      <c r="J17" s="46" t="n">
        <f aca="false">E17*1000/C17</f>
        <v>8</v>
      </c>
      <c r="K17" s="47" t="n">
        <f aca="false">F17*1000/(C17+F17)</f>
        <v>15.748031496063</v>
      </c>
      <c r="N17" s="16" t="n">
        <v>3</v>
      </c>
      <c r="O17" s="37" t="n">
        <f aca="false">N17*1000/(C17+F17)</f>
        <v>23.6220472440945</v>
      </c>
      <c r="P17" s="17" t="n">
        <v>1</v>
      </c>
      <c r="Q17" s="38" t="n">
        <f aca="false">P17*1000/(C17+F17)</f>
        <v>7.8740157480315</v>
      </c>
      <c r="R17" s="17"/>
      <c r="S17" s="17"/>
      <c r="T17" s="31" t="n">
        <v>146</v>
      </c>
      <c r="U17" s="39" t="n">
        <v>205</v>
      </c>
      <c r="V17" s="26" t="n">
        <f aca="false">(E17*1000/(U17-T17+C17))*1.502</f>
        <v>8.16304347826087</v>
      </c>
    </row>
    <row r="18" customFormat="false" ht="12.75" hidden="false" customHeight="false" outlineLevel="0" collapsed="false">
      <c r="A18" s="40" t="s">
        <v>32</v>
      </c>
      <c r="B18" s="41" t="n">
        <v>17800</v>
      </c>
      <c r="C18" s="42" t="n">
        <v>142</v>
      </c>
      <c r="D18" s="43" t="n">
        <v>174</v>
      </c>
      <c r="E18" s="49" t="n">
        <v>1</v>
      </c>
      <c r="F18" s="44"/>
      <c r="G18" s="45" t="n">
        <f aca="false">(C18*1000/B18)*1.502</f>
        <v>11.9822471910112</v>
      </c>
      <c r="H18" s="45" t="n">
        <f aca="false">(D18*1000/B18)*1.502</f>
        <v>14.6824719101124</v>
      </c>
      <c r="I18" s="34" t="n">
        <f aca="false">G18-H18</f>
        <v>-2.70022471910112</v>
      </c>
      <c r="J18" s="46" t="n">
        <f aca="false">E18*1000/C18</f>
        <v>7.04225352112676</v>
      </c>
      <c r="K18" s="47" t="n">
        <f aca="false">F18*1000/(C18+F18)</f>
        <v>0</v>
      </c>
      <c r="N18" s="16" t="n">
        <v>3</v>
      </c>
      <c r="O18" s="37" t="n">
        <f aca="false">N18*1000/(C18+F18)</f>
        <v>21.1267605633803</v>
      </c>
      <c r="P18" s="17" t="n">
        <v>1</v>
      </c>
      <c r="Q18" s="38" t="n">
        <f aca="false">P18*1000/(C18+F18)</f>
        <v>7.04225352112676</v>
      </c>
      <c r="R18" s="17"/>
      <c r="S18" s="17"/>
      <c r="T18" s="31" t="n">
        <v>137</v>
      </c>
      <c r="U18" s="39" t="n">
        <v>216</v>
      </c>
      <c r="V18" s="26" t="n">
        <f aca="false">(E18*1000/(U18-T18+C18))*1.502</f>
        <v>6.79638009049774</v>
      </c>
    </row>
    <row r="19" customFormat="false" ht="12.75" hidden="false" customHeight="false" outlineLevel="0" collapsed="false">
      <c r="A19" s="40" t="s">
        <v>33</v>
      </c>
      <c r="B19" s="41" t="n">
        <v>9041</v>
      </c>
      <c r="C19" s="42" t="n">
        <v>72</v>
      </c>
      <c r="D19" s="43" t="n">
        <v>91</v>
      </c>
      <c r="E19" s="49" t="n">
        <v>1</v>
      </c>
      <c r="F19" s="44"/>
      <c r="G19" s="45" t="n">
        <f aca="false">(C19*1000/B19)*1.502</f>
        <v>11.9615086826678</v>
      </c>
      <c r="H19" s="45" t="n">
        <f aca="false">(D19*1000/B19)*1.502</f>
        <v>15.1180179183719</v>
      </c>
      <c r="I19" s="34" t="n">
        <v>-3.1</v>
      </c>
      <c r="J19" s="46" t="n">
        <f aca="false">E19*1000/C19</f>
        <v>13.8888888888889</v>
      </c>
      <c r="K19" s="47" t="n">
        <f aca="false">F19*1000/(C19+F19)</f>
        <v>0</v>
      </c>
      <c r="N19" s="16"/>
      <c r="O19" s="37" t="n">
        <f aca="false">N19*1000/(C19+F19)</f>
        <v>0</v>
      </c>
      <c r="P19" s="17"/>
      <c r="Q19" s="38" t="n">
        <f aca="false">P19*1000/(C19+F19)</f>
        <v>0</v>
      </c>
      <c r="R19" s="17"/>
      <c r="S19" s="17"/>
      <c r="T19" s="31" t="n">
        <v>91</v>
      </c>
      <c r="U19" s="39" t="n">
        <v>125</v>
      </c>
      <c r="V19" s="26" t="n">
        <f aca="false">(E19*1000/(U19-T19+C19))*1.502</f>
        <v>14.1698113207547</v>
      </c>
    </row>
    <row r="20" customFormat="false" ht="12.75" hidden="false" customHeight="false" outlineLevel="0" collapsed="false">
      <c r="A20" s="40" t="s">
        <v>34</v>
      </c>
      <c r="B20" s="41" t="n">
        <v>8711</v>
      </c>
      <c r="C20" s="42" t="n">
        <v>56</v>
      </c>
      <c r="D20" s="43" t="n">
        <v>83</v>
      </c>
      <c r="E20" s="49"/>
      <c r="F20" s="44" t="n">
        <v>1</v>
      </c>
      <c r="G20" s="45" t="n">
        <f aca="false">(C20*1000/B20)*1.502</f>
        <v>9.65583744690621</v>
      </c>
      <c r="H20" s="45" t="n">
        <f aca="false">(D20*1000/B20)*1.502</f>
        <v>14.3113305016646</v>
      </c>
      <c r="I20" s="34" t="n">
        <v>-4.6</v>
      </c>
      <c r="J20" s="46" t="n">
        <f aca="false">E20*1000/C20</f>
        <v>0</v>
      </c>
      <c r="K20" s="47" t="n">
        <f aca="false">F20*1000/(C20+F20)</f>
        <v>17.5438596491228</v>
      </c>
      <c r="N20" s="16"/>
      <c r="O20" s="37" t="n">
        <f aca="false">N20*1000/(C20+F20)</f>
        <v>0</v>
      </c>
      <c r="P20" s="17"/>
      <c r="Q20" s="38" t="n">
        <f aca="false">P20*1000/(C20+F20)</f>
        <v>0</v>
      </c>
      <c r="R20" s="17"/>
      <c r="S20" s="17"/>
      <c r="T20" s="31" t="n">
        <v>51</v>
      </c>
      <c r="U20" s="39" t="n">
        <v>76</v>
      </c>
      <c r="V20" s="26" t="n">
        <f aca="false">(E20*1000/(U20-T20+C20))*1.502</f>
        <v>0</v>
      </c>
    </row>
    <row r="21" customFormat="false" ht="12.75" hidden="false" customHeight="false" outlineLevel="0" collapsed="false">
      <c r="A21" s="40" t="s">
        <v>35</v>
      </c>
      <c r="B21" s="41" t="n">
        <v>33447</v>
      </c>
      <c r="C21" s="42" t="n">
        <v>252</v>
      </c>
      <c r="D21" s="43" t="n">
        <v>245</v>
      </c>
      <c r="E21" s="49" t="n">
        <v>3</v>
      </c>
      <c r="F21" s="44" t="n">
        <v>1</v>
      </c>
      <c r="G21" s="45" t="n">
        <f aca="false">(C21*1000/B21)*1.502</f>
        <v>11.3165306305498</v>
      </c>
      <c r="H21" s="45" t="n">
        <f aca="false">(D21*1000/B21)*1.502</f>
        <v>11.002182557479</v>
      </c>
      <c r="I21" s="34" t="n">
        <f aca="false">G21-H21</f>
        <v>0.314348073070828</v>
      </c>
      <c r="J21" s="46" t="n">
        <f aca="false">E21*1000/C21</f>
        <v>11.9047619047619</v>
      </c>
      <c r="K21" s="47" t="n">
        <f aca="false">F21*1000/(C21+F21)</f>
        <v>3.95256916996047</v>
      </c>
      <c r="N21" s="16" t="n">
        <v>4</v>
      </c>
      <c r="O21" s="37" t="n">
        <f aca="false">N21*1000/(C21+F21)</f>
        <v>15.8102766798419</v>
      </c>
      <c r="P21" s="17" t="n">
        <v>1</v>
      </c>
      <c r="Q21" s="38" t="n">
        <f aca="false">P21*1000/(C21+F21)</f>
        <v>3.95256916996047</v>
      </c>
      <c r="R21" s="17"/>
      <c r="S21" s="17"/>
      <c r="T21" s="31" t="n">
        <v>270</v>
      </c>
      <c r="U21" s="39" t="n">
        <v>411</v>
      </c>
      <c r="V21" s="26" t="n">
        <f aca="false">(E21*1000/(U21-T21+C21))*1.502</f>
        <v>11.4656488549618</v>
      </c>
    </row>
    <row r="22" customFormat="false" ht="12.75" hidden="false" customHeight="false" outlineLevel="0" collapsed="false">
      <c r="A22" s="40" t="s">
        <v>36</v>
      </c>
      <c r="B22" s="41" t="n">
        <v>25870</v>
      </c>
      <c r="C22" s="42" t="n">
        <v>158</v>
      </c>
      <c r="D22" s="43" t="n">
        <v>227</v>
      </c>
      <c r="E22" s="49" t="n">
        <v>1</v>
      </c>
      <c r="F22" s="44" t="n">
        <v>2</v>
      </c>
      <c r="G22" s="45" t="n">
        <f aca="false">(C22*1000/B22)*1.502</f>
        <v>9.17340548898338</v>
      </c>
      <c r="H22" s="45" t="n">
        <f aca="false">(D22*1000/B22)*1.502</f>
        <v>13.1795129493622</v>
      </c>
      <c r="I22" s="34" t="n">
        <f aca="false">G22-H22</f>
        <v>-4.00610746037882</v>
      </c>
      <c r="J22" s="46" t="n">
        <f aca="false">E22*1000/C22</f>
        <v>6.32911392405063</v>
      </c>
      <c r="K22" s="47" t="n">
        <f aca="false">F22*1000/(C22+F22)</f>
        <v>12.5</v>
      </c>
      <c r="N22" s="16"/>
      <c r="O22" s="37" t="n">
        <f aca="false">N22*1000/(C22+F22)</f>
        <v>0</v>
      </c>
      <c r="P22" s="17" t="n">
        <v>1</v>
      </c>
      <c r="Q22" s="38" t="n">
        <f aca="false">P22*1000/(C22+F22)</f>
        <v>6.25</v>
      </c>
      <c r="R22" s="17"/>
      <c r="S22" s="17"/>
      <c r="T22" s="31" t="n">
        <v>186</v>
      </c>
      <c r="U22" s="39" t="n">
        <v>281</v>
      </c>
      <c r="V22" s="26" t="n">
        <f aca="false">(E22*1000/(U22-T22+C22))*1.502</f>
        <v>5.93675889328063</v>
      </c>
    </row>
    <row r="23" customFormat="false" ht="12.75" hidden="false" customHeight="false" outlineLevel="0" collapsed="false">
      <c r="A23" s="40" t="s">
        <v>37</v>
      </c>
      <c r="B23" s="41" t="n">
        <v>23984</v>
      </c>
      <c r="C23" s="42" t="n">
        <v>148</v>
      </c>
      <c r="D23" s="43" t="n">
        <v>204</v>
      </c>
      <c r="E23" s="49"/>
      <c r="F23" s="44" t="n">
        <v>1</v>
      </c>
      <c r="G23" s="45" t="n">
        <f aca="false">(C23*1000/B23)*1.502</f>
        <v>9.26851234156104</v>
      </c>
      <c r="H23" s="45" t="n">
        <f aca="false">(D23*1000/B23)*1.502</f>
        <v>12.7755170113409</v>
      </c>
      <c r="I23" s="34" t="n">
        <f aca="false">G23-H23</f>
        <v>-3.50700466977986</v>
      </c>
      <c r="J23" s="46" t="n">
        <f aca="false">E23*1000/C23</f>
        <v>0</v>
      </c>
      <c r="K23" s="47" t="n">
        <f aca="false">F23*1000/(C23+F23)</f>
        <v>6.71140939597315</v>
      </c>
      <c r="N23" s="16" t="n">
        <v>4</v>
      </c>
      <c r="O23" s="37" t="n">
        <f aca="false">N23*1000/(C23+F23)</f>
        <v>26.8456375838926</v>
      </c>
      <c r="P23" s="17" t="n">
        <v>1</v>
      </c>
      <c r="Q23" s="38" t="n">
        <f aca="false">P23*1000/(C23+F23)</f>
        <v>6.71140939597315</v>
      </c>
      <c r="R23" s="17"/>
      <c r="S23" s="17"/>
      <c r="T23" s="31" t="n">
        <v>157</v>
      </c>
      <c r="U23" s="39" t="n">
        <v>223</v>
      </c>
      <c r="V23" s="26" t="n">
        <f aca="false">(E23*1000/(U23-T23+C23))*1.502</f>
        <v>0</v>
      </c>
    </row>
    <row r="24" customFormat="false" ht="12.75" hidden="false" customHeight="false" outlineLevel="0" collapsed="false">
      <c r="A24" s="40" t="s">
        <v>38</v>
      </c>
      <c r="B24" s="41" t="n">
        <v>10082</v>
      </c>
      <c r="C24" s="42" t="n">
        <v>80</v>
      </c>
      <c r="D24" s="43" t="n">
        <v>97</v>
      </c>
      <c r="E24" s="49"/>
      <c r="F24" s="44" t="n">
        <v>1</v>
      </c>
      <c r="G24" s="45" t="n">
        <f aca="false">(C24*1000/B24)*1.502</f>
        <v>11.9182701844872</v>
      </c>
      <c r="H24" s="45" t="n">
        <f aca="false">(D24*1000/B24)*1.502</f>
        <v>14.4509025986907</v>
      </c>
      <c r="I24" s="34" t="n">
        <v>-2.6</v>
      </c>
      <c r="J24" s="46" t="n">
        <f aca="false">E24*1000/C24</f>
        <v>0</v>
      </c>
      <c r="K24" s="47" t="n">
        <f aca="false">F24*1000/(C24+F24)</f>
        <v>12.3456790123457</v>
      </c>
      <c r="N24" s="16"/>
      <c r="O24" s="37" t="n">
        <f aca="false">N24*1000/(C24+F24)</f>
        <v>0</v>
      </c>
      <c r="P24" s="17"/>
      <c r="Q24" s="38" t="n">
        <f aca="false">P24*1000/(C24+F24)</f>
        <v>0</v>
      </c>
      <c r="R24" s="17"/>
      <c r="S24" s="17"/>
      <c r="T24" s="31" t="n">
        <v>88</v>
      </c>
      <c r="U24" s="39" t="n">
        <v>130</v>
      </c>
      <c r="V24" s="26" t="n">
        <f aca="false">(E24*1000/(U24-T24+C24))*1.502</f>
        <v>0</v>
      </c>
    </row>
    <row r="25" customFormat="false" ht="12.75" hidden="false" customHeight="false" outlineLevel="0" collapsed="false">
      <c r="A25" s="40" t="s">
        <v>39</v>
      </c>
      <c r="B25" s="41" t="n">
        <v>11951</v>
      </c>
      <c r="C25" s="42" t="n">
        <v>90</v>
      </c>
      <c r="D25" s="43" t="n">
        <v>135</v>
      </c>
      <c r="E25" s="49"/>
      <c r="F25" s="44"/>
      <c r="G25" s="45" t="n">
        <f aca="false">(C25*1000/B25)*1.502</f>
        <v>11.3111873483391</v>
      </c>
      <c r="H25" s="45" t="n">
        <f aca="false">(D25*1000/B25)*1.502</f>
        <v>16.9667810225086</v>
      </c>
      <c r="I25" s="34" t="n">
        <f aca="false">G25-H25</f>
        <v>-5.65559367416953</v>
      </c>
      <c r="J25" s="46" t="n">
        <f aca="false">E25*1000/C25</f>
        <v>0</v>
      </c>
      <c r="K25" s="47" t="n">
        <f aca="false">F25*1000/(C25+F25)</f>
        <v>0</v>
      </c>
      <c r="N25" s="16" t="n">
        <v>1</v>
      </c>
      <c r="O25" s="37" t="n">
        <f aca="false">N25*1000/(C25+F25)</f>
        <v>11.1111111111111</v>
      </c>
      <c r="P25" s="17"/>
      <c r="Q25" s="38" t="n">
        <f aca="false">P25*1000/(C25+F25)</f>
        <v>0</v>
      </c>
      <c r="R25" s="17"/>
      <c r="S25" s="17"/>
      <c r="T25" s="31" t="n">
        <v>103</v>
      </c>
      <c r="U25" s="39" t="n">
        <v>148</v>
      </c>
      <c r="V25" s="26" t="n">
        <f aca="false">(E25*1000/(U25-T25+C25))*1.502</f>
        <v>0</v>
      </c>
    </row>
    <row r="26" customFormat="false" ht="12.75" hidden="false" customHeight="false" outlineLevel="0" collapsed="false">
      <c r="A26" s="40" t="s">
        <v>40</v>
      </c>
      <c r="B26" s="41" t="n">
        <v>37848</v>
      </c>
      <c r="C26" s="42" t="n">
        <v>284</v>
      </c>
      <c r="D26" s="43" t="n">
        <v>290</v>
      </c>
      <c r="E26" s="49" t="n">
        <v>2</v>
      </c>
      <c r="F26" s="44"/>
      <c r="G26" s="45" t="n">
        <f aca="false">(C26*1000/B26)*1.502</f>
        <v>11.2705559078419</v>
      </c>
      <c r="H26" s="45" t="n">
        <f aca="false">(D26*1000/B26)*1.502</f>
        <v>11.5086662439231</v>
      </c>
      <c r="I26" s="34" t="n">
        <f aca="false">G26-H26</f>
        <v>-0.238110336081167</v>
      </c>
      <c r="J26" s="46" t="n">
        <f aca="false">E26*1000/C26</f>
        <v>7.04225352112676</v>
      </c>
      <c r="K26" s="47" t="n">
        <f aca="false">F26*1000/(C26+F26)</f>
        <v>0</v>
      </c>
      <c r="N26" s="16" t="n">
        <v>5</v>
      </c>
      <c r="O26" s="37" t="n">
        <f aca="false">N26*1000/(C26+F26)</f>
        <v>17.6056338028169</v>
      </c>
      <c r="P26" s="17"/>
      <c r="Q26" s="38" t="n">
        <f aca="false">P26*1000/(C26+F26)</f>
        <v>0</v>
      </c>
      <c r="R26" s="17"/>
      <c r="S26" s="17"/>
      <c r="T26" s="31" t="n">
        <v>295</v>
      </c>
      <c r="U26" s="39" t="n">
        <v>439</v>
      </c>
      <c r="V26" s="26" t="n">
        <f aca="false">(E26*1000/(U26-T26+C26))*1.502</f>
        <v>7.01869158878505</v>
      </c>
    </row>
    <row r="27" customFormat="false" ht="12.75" hidden="false" customHeight="false" outlineLevel="0" collapsed="false">
      <c r="A27" s="40" t="s">
        <v>41</v>
      </c>
      <c r="B27" s="41" t="n">
        <v>18280</v>
      </c>
      <c r="C27" s="42" t="n">
        <v>139</v>
      </c>
      <c r="D27" s="43" t="n">
        <v>139</v>
      </c>
      <c r="E27" s="49" t="n">
        <v>2</v>
      </c>
      <c r="F27" s="44" t="n">
        <v>1</v>
      </c>
      <c r="G27" s="45" t="n">
        <f aca="false">(C27*1000/B27)*1.502</f>
        <v>11.4211159737418</v>
      </c>
      <c r="H27" s="45" t="n">
        <f aca="false">(D27*1000/B27)*1.502</f>
        <v>11.4211159737418</v>
      </c>
      <c r="I27" s="34" t="n">
        <f aca="false">G27-H27</f>
        <v>0</v>
      </c>
      <c r="J27" s="46" t="n">
        <f aca="false">E27*1000/C27</f>
        <v>14.3884892086331</v>
      </c>
      <c r="K27" s="47" t="n">
        <f aca="false">F27*1000/(C27+F27)</f>
        <v>7.14285714285714</v>
      </c>
      <c r="N27" s="16" t="n">
        <v>2</v>
      </c>
      <c r="O27" s="37" t="n">
        <f aca="false">N27*1000/(C27+F27)</f>
        <v>14.2857142857143</v>
      </c>
      <c r="P27" s="17"/>
      <c r="Q27" s="38" t="n">
        <f aca="false">P27*1000/(C27+F27)</f>
        <v>0</v>
      </c>
      <c r="R27" s="17"/>
      <c r="S27" s="17"/>
      <c r="T27" s="31" t="n">
        <v>169</v>
      </c>
      <c r="U27" s="39" t="n">
        <v>248</v>
      </c>
      <c r="V27" s="26" t="n">
        <f aca="false">(E27*1000/(U27-T27+C27))*1.502</f>
        <v>13.7798165137615</v>
      </c>
    </row>
    <row r="28" customFormat="false" ht="12.75" hidden="false" customHeight="false" outlineLevel="0" collapsed="false">
      <c r="A28" s="40" t="s">
        <v>42</v>
      </c>
      <c r="B28" s="41" t="n">
        <v>8368</v>
      </c>
      <c r="C28" s="42" t="n">
        <v>57</v>
      </c>
      <c r="D28" s="43" t="n">
        <v>94</v>
      </c>
      <c r="E28" s="31"/>
      <c r="F28" s="44"/>
      <c r="G28" s="45" t="n">
        <f aca="false">(C28*1000/B28)*1.502</f>
        <v>10.2311185468451</v>
      </c>
      <c r="H28" s="45" t="n">
        <f aca="false">(D28*1000/B28)*1.502</f>
        <v>16.8723709369025</v>
      </c>
      <c r="I28" s="34" t="n">
        <v>-6.7</v>
      </c>
      <c r="J28" s="46" t="n">
        <f aca="false">E28*1000/C28</f>
        <v>0</v>
      </c>
      <c r="K28" s="47" t="n">
        <f aca="false">F28*1000/(C28+F28)</f>
        <v>0</v>
      </c>
      <c r="N28" s="16"/>
      <c r="O28" s="37" t="n">
        <f aca="false">N28*1000/(C28+F28)</f>
        <v>0</v>
      </c>
      <c r="P28" s="17"/>
      <c r="Q28" s="38" t="n">
        <f aca="false">P28*1000/(C28+F28)</f>
        <v>0</v>
      </c>
      <c r="R28" s="17"/>
      <c r="S28" s="17"/>
      <c r="T28" s="31" t="n">
        <v>56</v>
      </c>
      <c r="U28" s="39" t="n">
        <v>77</v>
      </c>
      <c r="V28" s="26" t="n">
        <f aca="false">(E28*1000/(U28-T28+C28))*1.502</f>
        <v>0</v>
      </c>
    </row>
    <row r="29" customFormat="false" ht="12.75" hidden="false" customHeight="false" outlineLevel="0" collapsed="false">
      <c r="A29" s="40" t="s">
        <v>43</v>
      </c>
      <c r="B29" s="41" t="n">
        <v>20786</v>
      </c>
      <c r="C29" s="42" t="n">
        <v>130</v>
      </c>
      <c r="D29" s="43" t="n">
        <v>157</v>
      </c>
      <c r="E29" s="31" t="n">
        <v>2</v>
      </c>
      <c r="F29" s="44" t="n">
        <v>3</v>
      </c>
      <c r="G29" s="45" t="n">
        <f aca="false">(C29*1000/B29)*1.502</f>
        <v>9.39382276532281</v>
      </c>
      <c r="H29" s="45" t="n">
        <f aca="false">(D29*1000/B29)*1.502</f>
        <v>11.3448474935052</v>
      </c>
      <c r="I29" s="34" t="n">
        <v>-1.9</v>
      </c>
      <c r="J29" s="46" t="n">
        <f aca="false">E29*1000/C29</f>
        <v>15.3846153846154</v>
      </c>
      <c r="K29" s="47" t="n">
        <f aca="false">F29*1000/(C29+F29)</f>
        <v>22.5563909774436</v>
      </c>
      <c r="N29" s="16" t="n">
        <v>4</v>
      </c>
      <c r="O29" s="37" t="n">
        <f aca="false">N29*1000/(C29+F29)</f>
        <v>30.0751879699248</v>
      </c>
      <c r="P29" s="17" t="n">
        <v>1</v>
      </c>
      <c r="Q29" s="38" t="n">
        <f aca="false">P29*1000/(C29+F29)</f>
        <v>7.5187969924812</v>
      </c>
      <c r="R29" s="17"/>
      <c r="S29" s="17"/>
      <c r="T29" s="31" t="n">
        <v>184</v>
      </c>
      <c r="U29" s="39" t="n">
        <v>274</v>
      </c>
      <c r="V29" s="26" t="n">
        <f aca="false">(E29*1000/(U29-T29+C29))*1.502</f>
        <v>13.6545454545455</v>
      </c>
    </row>
    <row r="30" customFormat="false" ht="12.75" hidden="false" customHeight="false" outlineLevel="0" collapsed="false">
      <c r="A30" s="40" t="s">
        <v>44</v>
      </c>
      <c r="B30" s="41" t="n">
        <v>13008</v>
      </c>
      <c r="C30" s="42" t="n">
        <v>69</v>
      </c>
      <c r="D30" s="43" t="n">
        <v>152</v>
      </c>
      <c r="E30" s="31"/>
      <c r="F30" s="44" t="n">
        <v>1</v>
      </c>
      <c r="G30" s="45" t="n">
        <f aca="false">(C30*1000/B30)*1.502</f>
        <v>7.96725092250923</v>
      </c>
      <c r="H30" s="45" t="n">
        <f aca="false">(D30*1000/B30)*1.502</f>
        <v>17.5510455104551</v>
      </c>
      <c r="I30" s="34" t="n">
        <f aca="false">G30-H30</f>
        <v>-9.58379458794588</v>
      </c>
      <c r="J30" s="46" t="n">
        <f aca="false">E30*1000/C30</f>
        <v>0</v>
      </c>
      <c r="K30" s="47" t="n">
        <f aca="false">F30*1000/(C30+F30)</f>
        <v>14.2857142857143</v>
      </c>
      <c r="N30" s="16" t="n">
        <v>3</v>
      </c>
      <c r="O30" s="37" t="n">
        <f aca="false">N30*1000/(C30+F30)</f>
        <v>42.8571428571429</v>
      </c>
      <c r="P30" s="17"/>
      <c r="Q30" s="38" t="n">
        <f aca="false">P30*1000/(C30+F30)</f>
        <v>0</v>
      </c>
      <c r="R30" s="17"/>
      <c r="S30" s="17"/>
      <c r="T30" s="31" t="n">
        <v>79</v>
      </c>
      <c r="U30" s="39" t="n">
        <v>120</v>
      </c>
      <c r="V30" s="26" t="n">
        <f aca="false">(E30*1000/(U30-T30+C30))*1.502</f>
        <v>0</v>
      </c>
    </row>
    <row r="31" s="62" customFormat="true" ht="12.75" hidden="false" customHeight="false" outlineLevel="0" collapsed="false">
      <c r="A31" s="50" t="s">
        <v>45</v>
      </c>
      <c r="B31" s="51" t="n">
        <f aca="false">SUM(B6:B30)</f>
        <v>523266</v>
      </c>
      <c r="C31" s="52" t="n">
        <f aca="false">SUM(C6:C30)</f>
        <v>3634</v>
      </c>
      <c r="D31" s="53" t="n">
        <f aca="false">SUM(D6:D30)</f>
        <v>4571</v>
      </c>
      <c r="E31" s="52" t="n">
        <f aca="false">SUM(E6:E30)</f>
        <v>23</v>
      </c>
      <c r="F31" s="52" t="n">
        <f aca="false">SUM(F6:F30)</f>
        <v>23</v>
      </c>
      <c r="G31" s="54" t="n">
        <f aca="false">(C31*1000/B31)*1.502</f>
        <v>10.4311535624329</v>
      </c>
      <c r="H31" s="54" t="n">
        <f aca="false">(D31*1000/B31)*1.502</f>
        <v>13.1207492938582</v>
      </c>
      <c r="I31" s="55" t="n">
        <f aca="false">G31-H31</f>
        <v>-2.68959573142532</v>
      </c>
      <c r="J31" s="56" t="n">
        <f aca="false">E31*1000/C31</f>
        <v>6.32911392405063</v>
      </c>
      <c r="K31" s="57" t="n">
        <f aca="false">F31*1000/(C31+F31)</f>
        <v>6.28930817610063</v>
      </c>
      <c r="L31" s="1" t="n">
        <v>1</v>
      </c>
      <c r="M31" s="26" t="n">
        <f aca="false">L31*100000/C31</f>
        <v>27.5178866263071</v>
      </c>
      <c r="N31" s="58"/>
      <c r="O31" s="37" t="n">
        <f aca="false">N31*1000/(C31+F31)</f>
        <v>0</v>
      </c>
      <c r="P31" s="59"/>
      <c r="Q31" s="38" t="n">
        <f aca="false">P31*1000/(C31+F31)</f>
        <v>0</v>
      </c>
      <c r="R31" s="59"/>
      <c r="S31" s="59"/>
      <c r="T31" s="52" t="n">
        <v>4023</v>
      </c>
      <c r="U31" s="60" t="n">
        <f aca="false">SUM(U6:U30)</f>
        <v>5940</v>
      </c>
      <c r="V31" s="61" t="n">
        <f aca="false">(E31*1000/(U31-T31+C31))*1.502</f>
        <v>6.22338317420285</v>
      </c>
    </row>
    <row r="32" customFormat="false" ht="12.75" hidden="false" customHeight="false" outlineLevel="0" collapsed="false">
      <c r="A32" s="40" t="s">
        <v>46</v>
      </c>
      <c r="B32" s="41" t="n">
        <v>648944</v>
      </c>
      <c r="C32" s="42" t="n">
        <v>4355</v>
      </c>
      <c r="D32" s="43" t="n">
        <v>4696</v>
      </c>
      <c r="E32" s="31" t="n">
        <v>9</v>
      </c>
      <c r="F32" s="44" t="n">
        <v>12</v>
      </c>
      <c r="G32" s="45" t="n">
        <f aca="false">(C32*1000/B32)*1.502</f>
        <v>10.0797757587712</v>
      </c>
      <c r="H32" s="45" t="n">
        <f aca="false">(D32*1000/B32)*1.502</f>
        <v>10.869030301536</v>
      </c>
      <c r="I32" s="34" t="n">
        <f aca="false">G32-H32</f>
        <v>-0.78925454276486</v>
      </c>
      <c r="J32" s="46" t="n">
        <f aca="false">E32*1000/C32</f>
        <v>2.06659012629162</v>
      </c>
      <c r="K32" s="47" t="n">
        <f aca="false">F32*1000/(C32+F32)</f>
        <v>2.74788184108083</v>
      </c>
      <c r="M32" s="26"/>
      <c r="N32" s="16"/>
      <c r="O32" s="37" t="n">
        <f aca="false">N32*1000/(C32+F32)</f>
        <v>0</v>
      </c>
      <c r="P32" s="17"/>
      <c r="Q32" s="38" t="n">
        <f aca="false">P32*1000/(C32+F32)</f>
        <v>0</v>
      </c>
      <c r="R32" s="17"/>
      <c r="S32" s="17"/>
      <c r="T32" s="31" t="n">
        <v>4957</v>
      </c>
      <c r="U32" s="39" t="n">
        <v>7263</v>
      </c>
      <c r="V32" s="26" t="n">
        <f aca="false">(E32*1000/(U32-T32+C32))*1.502</f>
        <v>2.02942501125957</v>
      </c>
    </row>
    <row r="33" customFormat="false" ht="12.75" hidden="false" customHeight="false" outlineLevel="0" collapsed="false">
      <c r="A33" s="40" t="s">
        <v>47</v>
      </c>
      <c r="B33" s="41" t="n">
        <v>97345</v>
      </c>
      <c r="C33" s="42" t="n">
        <v>603</v>
      </c>
      <c r="D33" s="43" t="n">
        <v>848</v>
      </c>
      <c r="E33" s="31" t="n">
        <v>5</v>
      </c>
      <c r="F33" s="44" t="n">
        <v>3</v>
      </c>
      <c r="G33" s="45" t="n">
        <f aca="false">(C33*1000/B33)*1.502</f>
        <v>9.3040834146592</v>
      </c>
      <c r="H33" s="45" t="n">
        <f aca="false">(D33*1000/B33)*1.502</f>
        <v>13.0843494786584</v>
      </c>
      <c r="I33" s="34" t="n">
        <f aca="false">G33-H33</f>
        <v>-3.78026606399918</v>
      </c>
      <c r="J33" s="46" t="n">
        <f aca="false">E33*1000/C33</f>
        <v>8.29187396351576</v>
      </c>
      <c r="K33" s="47" t="n">
        <f aca="false">F33*1000/(C33+F33)</f>
        <v>4.95049504950495</v>
      </c>
      <c r="M33" s="26"/>
      <c r="N33" s="16"/>
      <c r="O33" s="37" t="n">
        <f aca="false">N33*1000/(C33+F33)</f>
        <v>0</v>
      </c>
      <c r="P33" s="17"/>
      <c r="Q33" s="38" t="n">
        <f aca="false">P33*1000/(C33+F33)</f>
        <v>0</v>
      </c>
      <c r="R33" s="17"/>
      <c r="S33" s="17"/>
      <c r="T33" s="31" t="n">
        <v>671</v>
      </c>
      <c r="U33" s="39" t="n">
        <v>980</v>
      </c>
      <c r="V33" s="26" t="n">
        <f aca="false">(E33*1000/(U33-T33+C33))*1.502</f>
        <v>8.23464912280702</v>
      </c>
    </row>
    <row r="34" customFormat="false" ht="12.75" hidden="false" customHeight="false" outlineLevel="0" collapsed="false">
      <c r="A34" s="40" t="s">
        <v>48</v>
      </c>
      <c r="B34" s="41" t="n">
        <v>92381</v>
      </c>
      <c r="C34" s="42" t="n">
        <v>465</v>
      </c>
      <c r="D34" s="43" t="n">
        <v>790</v>
      </c>
      <c r="E34" s="31" t="n">
        <v>4</v>
      </c>
      <c r="F34" s="44" t="n">
        <v>3</v>
      </c>
      <c r="G34" s="45" t="n">
        <f aca="false">(C34*1000/B34)*1.502</f>
        <v>7.56032084519544</v>
      </c>
      <c r="H34" s="45" t="n">
        <f aca="false">(D34*1000/B34)*1.502</f>
        <v>12.8444160595794</v>
      </c>
      <c r="I34" s="34" t="n">
        <v>-5.2</v>
      </c>
      <c r="J34" s="46" t="n">
        <f aca="false">E34*1000/C34</f>
        <v>8.60215053763441</v>
      </c>
      <c r="K34" s="47" t="n">
        <f aca="false">F34*1000/(C34+F34)</f>
        <v>6.41025641025641</v>
      </c>
      <c r="M34" s="26"/>
      <c r="N34" s="16" t="n">
        <v>7</v>
      </c>
      <c r="O34" s="37" t="n">
        <f aca="false">N34*1000/(C34+F34)</f>
        <v>14.957264957265</v>
      </c>
      <c r="P34" s="17"/>
      <c r="Q34" s="38" t="n">
        <f aca="false">P34*1000/(C34+F34)</f>
        <v>0</v>
      </c>
      <c r="R34" s="17"/>
      <c r="S34" s="17"/>
      <c r="T34" s="31" t="n">
        <v>558</v>
      </c>
      <c r="U34" s="39" t="n">
        <v>809</v>
      </c>
      <c r="V34" s="26" t="n">
        <f aca="false">(E34*1000/(U34-T34+C34))*1.502</f>
        <v>8.39106145251397</v>
      </c>
    </row>
    <row r="35" customFormat="false" ht="12.75" hidden="false" customHeight="false" outlineLevel="0" collapsed="false">
      <c r="A35" s="40" t="s">
        <v>49</v>
      </c>
      <c r="B35" s="41" t="n">
        <v>49093</v>
      </c>
      <c r="C35" s="42" t="n">
        <v>322</v>
      </c>
      <c r="D35" s="43" t="n">
        <v>346</v>
      </c>
      <c r="E35" s="31" t="n">
        <v>3</v>
      </c>
      <c r="F35" s="44" t="n">
        <v>1</v>
      </c>
      <c r="G35" s="45" t="n">
        <f aca="false">(C35*1000/B35)*1.502</f>
        <v>9.85158780274174</v>
      </c>
      <c r="H35" s="45" t="n">
        <f aca="false">(D35*1000/B35)*1.502</f>
        <v>10.5858676389709</v>
      </c>
      <c r="I35" s="34" t="n">
        <f aca="false">G35-H35</f>
        <v>-0.734279836229195</v>
      </c>
      <c r="J35" s="46" t="n">
        <f aca="false">E35*1000/C35</f>
        <v>9.3167701863354</v>
      </c>
      <c r="K35" s="47" t="n">
        <f aca="false">F35*1000/(C35+F35)</f>
        <v>3.09597523219814</v>
      </c>
      <c r="M35" s="26"/>
      <c r="N35" s="16"/>
      <c r="O35" s="37" t="n">
        <f aca="false">N35*1000/(C35+F35)</f>
        <v>0</v>
      </c>
      <c r="P35" s="17"/>
      <c r="Q35" s="38" t="n">
        <f aca="false">P35*1000/(C35+F35)</f>
        <v>0</v>
      </c>
      <c r="R35" s="17"/>
      <c r="S35" s="17"/>
      <c r="T35" s="31" t="n">
        <v>359</v>
      </c>
      <c r="U35" s="39" t="n">
        <v>513</v>
      </c>
      <c r="V35" s="26" t="n">
        <f aca="false">(E35*1000/(U35-T35+C35))*1.502</f>
        <v>9.46638655462185</v>
      </c>
    </row>
    <row r="36" customFormat="false" ht="12.75" hidden="false" customHeight="false" outlineLevel="0" collapsed="false">
      <c r="A36" s="40" t="s">
        <v>50</v>
      </c>
      <c r="B36" s="41" t="n">
        <v>96361</v>
      </c>
      <c r="C36" s="42" t="n">
        <v>510</v>
      </c>
      <c r="D36" s="43" t="n">
        <v>836</v>
      </c>
      <c r="E36" s="31"/>
      <c r="F36" s="44" t="n">
        <v>5</v>
      </c>
      <c r="G36" s="45" t="n">
        <f aca="false">(C36*1000/B36)*1.502</f>
        <v>7.94948163676176</v>
      </c>
      <c r="H36" s="45" t="n">
        <f aca="false">(D36*1000/B36)*1.502</f>
        <v>13.030914996731</v>
      </c>
      <c r="I36" s="34" t="n">
        <f aca="false">G36-H36</f>
        <v>-5.08143335996928</v>
      </c>
      <c r="J36" s="46" t="n">
        <f aca="false">E36*1000/C36</f>
        <v>0</v>
      </c>
      <c r="K36" s="47" t="n">
        <f aca="false">F36*1000/(C36+F36)</f>
        <v>9.70873786407767</v>
      </c>
      <c r="M36" s="26"/>
      <c r="N36" s="16"/>
      <c r="O36" s="37" t="n">
        <f aca="false">N36*1000/(C36+F36)</f>
        <v>0</v>
      </c>
      <c r="P36" s="17"/>
      <c r="Q36" s="38" t="n">
        <f aca="false">P36*1000/(C36+F36)</f>
        <v>0</v>
      </c>
      <c r="R36" s="17"/>
      <c r="S36" s="17"/>
      <c r="T36" s="31" t="n">
        <v>650</v>
      </c>
      <c r="U36" s="39" t="n">
        <v>935</v>
      </c>
      <c r="V36" s="26" t="n">
        <f aca="false">(E36*1000/(U36-T36+C36))*1.502</f>
        <v>0</v>
      </c>
    </row>
    <row r="37" s="62" customFormat="true" ht="12.75" hidden="false" customHeight="false" outlineLevel="0" collapsed="false">
      <c r="A37" s="50" t="s">
        <v>51</v>
      </c>
      <c r="B37" s="51" t="n">
        <f aca="false">SUM(B32:B36)</f>
        <v>984124</v>
      </c>
      <c r="C37" s="52" t="n">
        <f aca="false">SUM(C32:C36)</f>
        <v>6255</v>
      </c>
      <c r="D37" s="53" t="n">
        <f aca="false">SUM(D32:D36)</f>
        <v>7516</v>
      </c>
      <c r="E37" s="63" t="n">
        <f aca="false">SUM(E32:E36)</f>
        <v>21</v>
      </c>
      <c r="F37" s="64" t="n">
        <f aca="false">SUM(F32:F36)</f>
        <v>24</v>
      </c>
      <c r="G37" s="54" t="n">
        <f aca="false">(C37*1000/B37)*1.502</f>
        <v>9.54657136702286</v>
      </c>
      <c r="H37" s="54" t="n">
        <f aca="false">(D37*1000/B37)*1.502</f>
        <v>11.4711479447712</v>
      </c>
      <c r="I37" s="55" t="n">
        <v>-2</v>
      </c>
      <c r="J37" s="56" t="n">
        <f aca="false">E37*1000/C37</f>
        <v>3.35731414868106</v>
      </c>
      <c r="K37" s="57" t="n">
        <f aca="false">F37*1000/(C37+F37)</f>
        <v>3.82226469182991</v>
      </c>
      <c r="L37" s="1"/>
      <c r="M37" s="26" t="n">
        <f aca="false">L37*100000/C37</f>
        <v>0</v>
      </c>
      <c r="N37" s="58"/>
      <c r="O37" s="37" t="n">
        <f aca="false">N37*1000/(C37+F37)</f>
        <v>0</v>
      </c>
      <c r="P37" s="59"/>
      <c r="Q37" s="38" t="n">
        <f aca="false">P37*1000/(C37+F37)</f>
        <v>0</v>
      </c>
      <c r="R37" s="59"/>
      <c r="S37" s="59"/>
      <c r="T37" s="63" t="n">
        <v>7195</v>
      </c>
      <c r="U37" s="60" t="n">
        <f aca="false">SUM(U32:U36)</f>
        <v>10500</v>
      </c>
      <c r="V37" s="61" t="n">
        <f aca="false">(E37*1000/(U37-T37+C37))*1.502</f>
        <v>3.29937238493724</v>
      </c>
    </row>
    <row r="38" customFormat="false" ht="12.75" hidden="false" customHeight="false" outlineLevel="0" collapsed="false">
      <c r="A38" s="40" t="s">
        <v>52</v>
      </c>
      <c r="B38" s="41" t="n">
        <f aca="false">B35+B22</f>
        <v>74963</v>
      </c>
      <c r="C38" s="42" t="n">
        <f aca="false">C35+C22</f>
        <v>480</v>
      </c>
      <c r="D38" s="43" t="n">
        <f aca="false">D35+D22</f>
        <v>573</v>
      </c>
      <c r="E38" s="31" t="n">
        <f aca="false">E35+E22</f>
        <v>4</v>
      </c>
      <c r="F38" s="41" t="n">
        <f aca="false">F35+F22</f>
        <v>3</v>
      </c>
      <c r="G38" s="45" t="n">
        <f aca="false">(C38*1000/B38)*1.502</f>
        <v>9.61754465536331</v>
      </c>
      <c r="H38" s="45" t="n">
        <f aca="false">(D38*1000/B38)*1.502</f>
        <v>11.48094393234</v>
      </c>
      <c r="I38" s="34" t="n">
        <f aca="false">G38-H38</f>
        <v>-1.86339927697664</v>
      </c>
      <c r="J38" s="46" t="n">
        <f aca="false">E38*1000/C38</f>
        <v>8.33333333333333</v>
      </c>
      <c r="K38" s="47" t="n">
        <f aca="false">F38*1000/(C38+F38)</f>
        <v>6.2111801242236</v>
      </c>
      <c r="N38" s="16" t="n">
        <v>4</v>
      </c>
      <c r="O38" s="37" t="n">
        <f aca="false">N38*1000/(C38+F38)</f>
        <v>8.2815734989648</v>
      </c>
      <c r="P38" s="17" t="n">
        <f aca="false">P22</f>
        <v>1</v>
      </c>
      <c r="Q38" s="38" t="n">
        <f aca="false">P38*1000/(C38+F38)</f>
        <v>2.0703933747412</v>
      </c>
      <c r="R38" s="17"/>
      <c r="S38" s="17"/>
      <c r="T38" s="31" t="n">
        <v>545</v>
      </c>
      <c r="U38" s="39" t="n">
        <f aca="false">U35+U22</f>
        <v>794</v>
      </c>
      <c r="V38" s="26" t="n">
        <f aca="false">(E38*1000/(U38-T38+C38))*1.502</f>
        <v>8.24142661179698</v>
      </c>
    </row>
    <row r="39" customFormat="false" ht="12.75" hidden="false" customHeight="false" outlineLevel="0" collapsed="false">
      <c r="A39" s="40" t="s">
        <v>53</v>
      </c>
      <c r="B39" s="41" t="n">
        <f aca="false">B10+B34</f>
        <v>107926</v>
      </c>
      <c r="C39" s="42" t="n">
        <f aca="false">C10+C34</f>
        <v>552</v>
      </c>
      <c r="D39" s="43" t="n">
        <f aca="false">D10+D34</f>
        <v>957</v>
      </c>
      <c r="E39" s="42" t="n">
        <f aca="false">E10+E34</f>
        <v>4</v>
      </c>
      <c r="F39" s="42" t="n">
        <f aca="false">F10+F34</f>
        <v>3</v>
      </c>
      <c r="G39" s="45" t="n">
        <f aca="false">(C39*1000/B39)*1.502</f>
        <v>7.68215258603117</v>
      </c>
      <c r="H39" s="45" t="n">
        <f aca="false">(D39*1000/B39)*1.502</f>
        <v>13.3185145377388</v>
      </c>
      <c r="I39" s="34" t="n">
        <f aca="false">G39-H39</f>
        <v>-5.63636195170765</v>
      </c>
      <c r="J39" s="46" t="n">
        <f aca="false">E39*1000/C39</f>
        <v>7.2463768115942</v>
      </c>
      <c r="K39" s="47" t="n">
        <f aca="false">F39*1000/(C39+F39)</f>
        <v>5.40540540540541</v>
      </c>
      <c r="N39" s="16"/>
      <c r="O39" s="37"/>
      <c r="P39" s="17"/>
      <c r="Q39" s="38"/>
      <c r="R39" s="17"/>
      <c r="S39" s="17"/>
      <c r="T39" s="42" t="n">
        <v>641</v>
      </c>
      <c r="U39" s="39" t="n">
        <f aca="false">U10+U34</f>
        <v>935</v>
      </c>
      <c r="V39" s="26" t="n">
        <f aca="false">(E39*1000/(U39-T39+C39))*1.502</f>
        <v>7.1016548463357</v>
      </c>
    </row>
    <row r="40" customFormat="false" ht="13.5" hidden="false" customHeight="false" outlineLevel="0" collapsed="false">
      <c r="A40" s="65" t="s">
        <v>54</v>
      </c>
      <c r="B40" s="66" t="n">
        <v>1505833</v>
      </c>
      <c r="C40" s="67" t="n">
        <f aca="false">C31+C37</f>
        <v>9889</v>
      </c>
      <c r="D40" s="68" t="n">
        <f aca="false">D31+D37</f>
        <v>12087</v>
      </c>
      <c r="E40" s="69" t="n">
        <f aca="false">E31+E37</f>
        <v>44</v>
      </c>
      <c r="F40" s="69" t="n">
        <f aca="false">F31+F37</f>
        <v>47</v>
      </c>
      <c r="G40" s="70" t="n">
        <f aca="false">(C40*1000/B40)*1.502</f>
        <v>9.86382819343181</v>
      </c>
      <c r="H40" s="70" t="n">
        <f aca="false">(D40*1000/B40)*1.502</f>
        <v>12.0562333273344</v>
      </c>
      <c r="I40" s="71" t="n">
        <f aca="false">G40-H40</f>
        <v>-2.19240513390263</v>
      </c>
      <c r="J40" s="71" t="n">
        <v>4.2</v>
      </c>
      <c r="K40" s="72" t="n">
        <f aca="false">F40*1000/(C40+F40)</f>
        <v>4.73027375201288</v>
      </c>
      <c r="L40" s="1" t="n">
        <v>1</v>
      </c>
      <c r="M40" s="26" t="n">
        <f aca="false">L40*100000/C40</f>
        <v>10.112245929821</v>
      </c>
      <c r="N40" s="16"/>
      <c r="O40" s="37" t="n">
        <f aca="false">N40*1000/(C40+F40)</f>
        <v>0</v>
      </c>
      <c r="P40" s="17"/>
      <c r="Q40" s="38" t="n">
        <f aca="false">P40*1000/(C40+F40)</f>
        <v>0</v>
      </c>
      <c r="R40" s="17"/>
      <c r="S40" s="17"/>
      <c r="T40" s="73" t="n">
        <v>11218</v>
      </c>
      <c r="U40" s="74" t="n">
        <f aca="false">U31+U37</f>
        <v>16440</v>
      </c>
      <c r="V40" s="61" t="n">
        <f aca="false">(E40*1000/(U40-T40+C40))*1.502</f>
        <v>4.37350274634372</v>
      </c>
    </row>
    <row r="41" customFormat="false" ht="15.75" hidden="false" customHeight="true" outlineLevel="0" collapsed="false">
      <c r="E41" s="75"/>
      <c r="V41" s="26"/>
    </row>
    <row r="42" customFormat="false" ht="15.75" hidden="false" customHeight="true" outlineLevel="0" collapsed="false">
      <c r="A42" s="76" t="s">
        <v>55</v>
      </c>
      <c r="B42" s="77"/>
      <c r="C42" s="77" t="n">
        <v>994306</v>
      </c>
      <c r="D42" s="77" t="n">
        <v>1213451</v>
      </c>
      <c r="E42" s="78" t="n">
        <v>4972</v>
      </c>
      <c r="F42" s="79"/>
      <c r="G42" s="80" t="n">
        <v>10.2</v>
      </c>
      <c r="H42" s="81" t="n">
        <v>12.1</v>
      </c>
      <c r="I42" s="81" t="n">
        <v>-2.2</v>
      </c>
      <c r="J42" s="80" t="n">
        <v>4.8</v>
      </c>
      <c r="K42" s="82"/>
      <c r="V42" s="26"/>
    </row>
    <row r="43" customFormat="false" ht="13.5" hidden="false" customHeight="false" outlineLevel="0" collapsed="false">
      <c r="A43" s="83" t="s">
        <v>56</v>
      </c>
      <c r="B43" s="84"/>
      <c r="C43" s="84" t="n">
        <v>189205</v>
      </c>
      <c r="D43" s="84" t="n">
        <v>255417</v>
      </c>
      <c r="E43" s="84" t="n">
        <v>908</v>
      </c>
      <c r="F43" s="85"/>
      <c r="G43" s="86" t="n">
        <v>9.7</v>
      </c>
      <c r="H43" s="87" t="n">
        <v>13.1</v>
      </c>
      <c r="I43" s="87" t="n">
        <v>-3.4</v>
      </c>
      <c r="J43" s="87" t="n">
        <v>4.5</v>
      </c>
      <c r="K43" s="88"/>
    </row>
    <row r="44" customFormat="false" ht="16.5" hidden="false" customHeight="false" outlineLevel="0" collapsed="false">
      <c r="A44" s="89" t="s">
        <v>57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</row>
    <row r="45" customFormat="false" ht="12.75" hidden="false" customHeight="true" outlineLevel="0" collapsed="false">
      <c r="A45" s="6" t="s">
        <v>58</v>
      </c>
      <c r="B45" s="6" t="s">
        <v>59</v>
      </c>
      <c r="C45" s="90" t="s">
        <v>60</v>
      </c>
      <c r="D45" s="9" t="s">
        <v>61</v>
      </c>
      <c r="E45" s="91" t="s">
        <v>62</v>
      </c>
      <c r="F45" s="92" t="s">
        <v>63</v>
      </c>
      <c r="G45" s="93" t="s">
        <v>64</v>
      </c>
      <c r="H45" s="94" t="s">
        <v>55</v>
      </c>
      <c r="I45" s="95" t="s">
        <v>56</v>
      </c>
      <c r="J45" s="96" t="s">
        <v>65</v>
      </c>
      <c r="K45" s="97" t="s">
        <v>66</v>
      </c>
      <c r="L45" s="98"/>
    </row>
    <row r="46" customFormat="false" ht="12.75" hidden="false" customHeight="true" outlineLevel="0" collapsed="false">
      <c r="A46" s="6"/>
      <c r="B46" s="6"/>
      <c r="C46" s="99" t="s">
        <v>67</v>
      </c>
      <c r="D46" s="19" t="s">
        <v>68</v>
      </c>
      <c r="E46" s="91"/>
      <c r="F46" s="100"/>
      <c r="G46" s="93"/>
      <c r="H46" s="94"/>
      <c r="I46" s="95"/>
      <c r="J46" s="96"/>
      <c r="K46" s="97"/>
      <c r="L46" s="98"/>
    </row>
    <row r="47" customFormat="false" ht="12.75" hidden="false" customHeight="false" outlineLevel="0" collapsed="false">
      <c r="A47" s="101" t="s">
        <v>69</v>
      </c>
      <c r="B47" s="102" t="s">
        <v>70</v>
      </c>
      <c r="C47" s="28" t="n">
        <v>205</v>
      </c>
      <c r="D47" s="103" t="n">
        <f aca="false">(C47*100000/B$94)*1.502</f>
        <v>20.4478185828043</v>
      </c>
      <c r="E47" s="104" t="n">
        <f aca="false">C47*100/C$85</f>
        <v>1.69603706461488</v>
      </c>
      <c r="F47" s="105" t="n">
        <v>2</v>
      </c>
      <c r="G47" s="106" t="n">
        <f aca="false">F47*100/F$85</f>
        <v>4.54545454545455</v>
      </c>
      <c r="H47" s="107" t="n">
        <v>21.8</v>
      </c>
      <c r="I47" s="108" t="n">
        <v>21.4</v>
      </c>
      <c r="J47" s="109" t="n">
        <f aca="false">H47*100/$H$85</f>
        <v>1.7542447895711</v>
      </c>
      <c r="K47" s="110" t="n">
        <f aca="false">(D47*100/H47)-100</f>
        <v>-6.20266705135627</v>
      </c>
      <c r="L47" s="111"/>
    </row>
    <row r="48" customFormat="false" ht="12.75" hidden="false" customHeight="false" outlineLevel="0" collapsed="false">
      <c r="A48" s="101" t="s">
        <v>71</v>
      </c>
      <c r="B48" s="112" t="s">
        <v>72</v>
      </c>
      <c r="C48" s="113" t="n">
        <v>34</v>
      </c>
      <c r="D48" s="103" t="n">
        <f aca="false">(C48*100000/B$94)*1.502</f>
        <v>3.39134552105048</v>
      </c>
      <c r="E48" s="46" t="n">
        <f aca="false">C48*100/C$85</f>
        <v>0.281293952180028</v>
      </c>
      <c r="F48" s="114"/>
      <c r="G48" s="106"/>
      <c r="H48" s="115" t="n">
        <v>5.1</v>
      </c>
      <c r="I48" s="31" t="n">
        <v>3.7</v>
      </c>
      <c r="J48" s="116" t="n">
        <f aca="false">H48*100/$H$85</f>
        <v>0.410396716826265</v>
      </c>
      <c r="K48" s="110" t="n">
        <f aca="false">(D48*100/H48)-100</f>
        <v>-33.5030289990103</v>
      </c>
      <c r="L48" s="111"/>
    </row>
    <row r="49" customFormat="false" ht="12.75" hidden="false" customHeight="false" outlineLevel="0" collapsed="false">
      <c r="A49" s="101" t="s">
        <v>73</v>
      </c>
      <c r="B49" s="42" t="s">
        <v>74</v>
      </c>
      <c r="C49" s="41" t="n">
        <v>1950</v>
      </c>
      <c r="D49" s="103" t="n">
        <f aca="false">(C49*100000/B$94)*1.502</f>
        <v>194.503640177895</v>
      </c>
      <c r="E49" s="46" t="n">
        <f aca="false">C49*100/C$85</f>
        <v>16.1330354926781</v>
      </c>
      <c r="F49" s="117" t="n">
        <v>1</v>
      </c>
      <c r="G49" s="106" t="n">
        <f aca="false">F49*100/F$85</f>
        <v>2.27272727272727</v>
      </c>
      <c r="H49" s="115" t="n">
        <v>204.1</v>
      </c>
      <c r="I49" s="31" t="n">
        <v>197.9</v>
      </c>
      <c r="J49" s="116" t="n">
        <f aca="false">H49*100/$H$85</f>
        <v>16.4239156674982</v>
      </c>
      <c r="K49" s="110" t="n">
        <f aca="false">(D49*100/H49)-100</f>
        <v>-4.70179315144786</v>
      </c>
      <c r="L49" s="111"/>
    </row>
    <row r="50" customFormat="false" ht="12.75" hidden="false" customHeight="false" outlineLevel="0" collapsed="false">
      <c r="A50" s="101" t="s">
        <v>75</v>
      </c>
      <c r="B50" s="42" t="s">
        <v>76</v>
      </c>
      <c r="C50" s="41" t="n">
        <v>1937</v>
      </c>
      <c r="D50" s="103" t="n">
        <f aca="false">(C50*100000/B$94)*1.502</f>
        <v>193.206949243376</v>
      </c>
      <c r="E50" s="46" t="n">
        <f aca="false">C50*100/C$85</f>
        <v>16.0254819227269</v>
      </c>
      <c r="F50" s="117" t="n">
        <v>1</v>
      </c>
      <c r="G50" s="106" t="n">
        <f aca="false">F50*100/F$85</f>
        <v>2.27272727272727</v>
      </c>
      <c r="H50" s="115" t="n">
        <v>201.1</v>
      </c>
      <c r="I50" s="118" t="n">
        <v>195.4</v>
      </c>
      <c r="J50" s="116" t="n">
        <f aca="false">H50*100/$H$85</f>
        <v>16.182505834071</v>
      </c>
      <c r="K50" s="110" t="n">
        <f aca="false">(D50*100/H50)-100</f>
        <v>-3.92493821811257</v>
      </c>
      <c r="L50" s="111"/>
    </row>
    <row r="51" customFormat="false" ht="12.75" hidden="false" customHeight="false" outlineLevel="0" collapsed="false">
      <c r="A51" s="119" t="s">
        <v>77</v>
      </c>
      <c r="B51" s="42" t="s">
        <v>78</v>
      </c>
      <c r="C51" s="41" t="n">
        <v>4</v>
      </c>
      <c r="D51" s="103" t="n">
        <f aca="false">(C51*100000/B$94)*1.502</f>
        <v>0.398981826005938</v>
      </c>
      <c r="E51" s="120" t="n">
        <f aca="false">C51*100/C$85</f>
        <v>0.0330934061388268</v>
      </c>
      <c r="F51" s="117"/>
      <c r="G51" s="106"/>
      <c r="H51" s="115"/>
      <c r="I51" s="31"/>
      <c r="J51" s="116"/>
      <c r="K51" s="110"/>
      <c r="L51" s="121"/>
    </row>
    <row r="52" customFormat="false" ht="12.75" hidden="false" customHeight="true" outlineLevel="0" collapsed="false">
      <c r="A52" s="101" t="s">
        <v>79</v>
      </c>
      <c r="B52" s="42" t="s">
        <v>80</v>
      </c>
      <c r="C52" s="41" t="n">
        <v>314</v>
      </c>
      <c r="D52" s="103" t="n">
        <f aca="false">(C52*100000/B$94)*1.502</f>
        <v>31.3200733414662</v>
      </c>
      <c r="E52" s="46" t="n">
        <f aca="false">C52*100/C$85</f>
        <v>2.59783238189791</v>
      </c>
      <c r="F52" s="117" t="n">
        <v>2</v>
      </c>
      <c r="G52" s="106" t="n">
        <f aca="false">F52*100/F$85</f>
        <v>4.54545454545455</v>
      </c>
      <c r="H52" s="115" t="n">
        <v>28.3</v>
      </c>
      <c r="I52" s="31"/>
      <c r="J52" s="116" t="n">
        <f aca="false">H52*100/$H$85</f>
        <v>2.27729942866339</v>
      </c>
      <c r="K52" s="110" t="n">
        <f aca="false">(D52*100/H52)-100</f>
        <v>10.671637248997</v>
      </c>
      <c r="L52" s="121"/>
    </row>
    <row r="53" customFormat="false" ht="12.75" hidden="false" customHeight="true" outlineLevel="0" collapsed="false">
      <c r="A53" s="101" t="s">
        <v>81</v>
      </c>
      <c r="B53" s="42" t="s">
        <v>82</v>
      </c>
      <c r="C53" s="41" t="n">
        <v>242</v>
      </c>
      <c r="D53" s="103" t="n">
        <f aca="false">(C53*100000/B$94)*1.502</f>
        <v>24.1384004733593</v>
      </c>
      <c r="E53" s="46" t="n">
        <f aca="false">C53*100/C$85</f>
        <v>2.00215107139902</v>
      </c>
      <c r="F53" s="117"/>
      <c r="G53" s="106"/>
      <c r="H53" s="115"/>
      <c r="I53" s="31"/>
      <c r="J53" s="116"/>
      <c r="K53" s="110"/>
      <c r="L53" s="121"/>
    </row>
    <row r="54" customFormat="false" ht="12.75" hidden="false" customHeight="false" outlineLevel="0" collapsed="false">
      <c r="A54" s="101" t="s">
        <v>83</v>
      </c>
      <c r="B54" s="42" t="s">
        <v>84</v>
      </c>
      <c r="C54" s="41" t="n">
        <v>508</v>
      </c>
      <c r="D54" s="103" t="n">
        <f aca="false">(C54*100000/B$94)*1.502</f>
        <v>50.6706919027542</v>
      </c>
      <c r="E54" s="46" t="n">
        <f aca="false">C54*100/C$85</f>
        <v>4.20286257963101</v>
      </c>
      <c r="F54" s="117" t="n">
        <v>2</v>
      </c>
      <c r="G54" s="106" t="n">
        <f aca="false">F54*100/F$85</f>
        <v>4.54545454545455</v>
      </c>
      <c r="H54" s="115" t="n">
        <v>66.3</v>
      </c>
      <c r="I54" s="31"/>
      <c r="J54" s="116" t="n">
        <f aca="false">H54*100/$H$85</f>
        <v>5.33515731874145</v>
      </c>
      <c r="K54" s="110" t="n">
        <f aca="false">(D54*100/H54)-100</f>
        <v>-23.5736170395865</v>
      </c>
      <c r="L54" s="121"/>
    </row>
    <row r="55" customFormat="false" ht="12.75" hidden="false" customHeight="false" outlineLevel="0" collapsed="false">
      <c r="A55" s="119" t="s">
        <v>85</v>
      </c>
      <c r="B55" s="42" t="n">
        <v>118</v>
      </c>
      <c r="C55" s="41" t="n">
        <v>0</v>
      </c>
      <c r="D55" s="103" t="n">
        <f aca="false">(C55*100000/B$94)*1.502</f>
        <v>0</v>
      </c>
      <c r="E55" s="46" t="n">
        <f aca="false">C55*100/C$85</f>
        <v>0</v>
      </c>
      <c r="F55" s="117"/>
      <c r="G55" s="106"/>
      <c r="H55" s="115"/>
      <c r="I55" s="31"/>
      <c r="J55" s="116"/>
      <c r="K55" s="110"/>
      <c r="L55" s="121"/>
    </row>
    <row r="56" customFormat="false" ht="12.75" hidden="false" customHeight="false" outlineLevel="0" collapsed="false">
      <c r="A56" s="101" t="s">
        <v>86</v>
      </c>
      <c r="B56" s="42" t="s">
        <v>87</v>
      </c>
      <c r="C56" s="41" t="n">
        <v>1</v>
      </c>
      <c r="D56" s="103" t="n">
        <f aca="false">(C56*100000/B$94)*1.502</f>
        <v>0.0997454565014846</v>
      </c>
      <c r="E56" s="120" t="n">
        <f aca="false">C56*100/C$85</f>
        <v>0.00827335153470671</v>
      </c>
      <c r="F56" s="117"/>
      <c r="G56" s="106"/>
      <c r="H56" s="115"/>
      <c r="I56" s="31"/>
      <c r="J56" s="116"/>
      <c r="K56" s="110"/>
      <c r="L56" s="121"/>
    </row>
    <row r="57" customFormat="false" ht="12.75" hidden="false" customHeight="true" outlineLevel="0" collapsed="false">
      <c r="A57" s="101" t="s">
        <v>88</v>
      </c>
      <c r="B57" s="42" t="s">
        <v>89</v>
      </c>
      <c r="C57" s="41" t="n">
        <v>5333</v>
      </c>
      <c r="D57" s="103" t="n">
        <f aca="false">(C57*100000/B$94)*1.502</f>
        <v>531.942519522417</v>
      </c>
      <c r="E57" s="46" t="n">
        <f aca="false">C57*100/C$85</f>
        <v>44.1217837345909</v>
      </c>
      <c r="F57" s="117" t="n">
        <v>3</v>
      </c>
      <c r="G57" s="106" t="n">
        <f aca="false">F57*100/F$85</f>
        <v>6.81818181818182</v>
      </c>
      <c r="H57" s="115" t="n">
        <v>588</v>
      </c>
      <c r="I57" s="118" t="n">
        <v>622.3</v>
      </c>
      <c r="J57" s="116" t="n">
        <f aca="false">H57*100/$H$85</f>
        <v>47.3163273517341</v>
      </c>
      <c r="K57" s="110" t="n">
        <f aca="false">(D57*100/H57)-100</f>
        <v>-9.53358511523517</v>
      </c>
      <c r="L57" s="111"/>
    </row>
    <row r="58" customFormat="false" ht="12.75" hidden="false" customHeight="true" outlineLevel="0" collapsed="false">
      <c r="A58" s="101" t="s">
        <v>90</v>
      </c>
      <c r="B58" s="42"/>
      <c r="C58" s="41"/>
      <c r="D58" s="103"/>
      <c r="E58" s="46"/>
      <c r="F58" s="117"/>
      <c r="G58" s="106"/>
      <c r="H58" s="115"/>
      <c r="I58" s="31"/>
      <c r="J58" s="116"/>
      <c r="K58" s="110"/>
      <c r="L58" s="121"/>
    </row>
    <row r="59" customFormat="false" ht="12.75" hidden="false" customHeight="false" outlineLevel="0" collapsed="false">
      <c r="A59" s="101" t="s">
        <v>91</v>
      </c>
      <c r="B59" s="42" t="s">
        <v>92</v>
      </c>
      <c r="C59" s="41" t="n">
        <v>48</v>
      </c>
      <c r="D59" s="103" t="n">
        <f aca="false">(C59*100000/B$94)*1.502</f>
        <v>4.78778191207126</v>
      </c>
      <c r="E59" s="46" t="n">
        <f aca="false">C59*100/C$85</f>
        <v>0.397120873665922</v>
      </c>
      <c r="F59" s="117"/>
      <c r="G59" s="106"/>
      <c r="H59" s="115" t="n">
        <v>11.3</v>
      </c>
      <c r="I59" s="31"/>
      <c r="J59" s="116" t="n">
        <f aca="false">H59*100/$H$85</f>
        <v>0.909310372575843</v>
      </c>
      <c r="K59" s="110" t="n">
        <f aca="false">(D59*100/H59)-100</f>
        <v>-57.6302485657411</v>
      </c>
      <c r="L59" s="121"/>
    </row>
    <row r="60" customFormat="false" ht="12.75" hidden="false" customHeight="false" outlineLevel="0" collapsed="false">
      <c r="A60" s="101" t="s">
        <v>93</v>
      </c>
      <c r="B60" s="42" t="s">
        <v>94</v>
      </c>
      <c r="C60" s="41" t="n">
        <v>2943</v>
      </c>
      <c r="D60" s="103" t="n">
        <f aca="false">(C60*100000/B$94)*1.502</f>
        <v>293.550878483869</v>
      </c>
      <c r="E60" s="46" t="n">
        <f aca="false">C60*100/C$85</f>
        <v>24.3484735666418</v>
      </c>
      <c r="F60" s="117"/>
      <c r="G60" s="106"/>
      <c r="H60" s="115" t="n">
        <v>310.6</v>
      </c>
      <c r="I60" s="31"/>
      <c r="J60" s="116" t="n">
        <f aca="false">H60*100/$H$85</f>
        <v>24.9939647541643</v>
      </c>
      <c r="K60" s="110" t="n">
        <f aca="false">(D60*100/H60)-100</f>
        <v>-5.48909256797519</v>
      </c>
      <c r="L60" s="121"/>
    </row>
    <row r="61" customFormat="false" ht="12.75" hidden="false" customHeight="true" outlineLevel="0" collapsed="false">
      <c r="A61" s="101" t="s">
        <v>95</v>
      </c>
      <c r="B61" s="42" t="s">
        <v>96</v>
      </c>
      <c r="C61" s="41" t="n">
        <v>318</v>
      </c>
      <c r="D61" s="103" t="n">
        <f aca="false">(C61*100000/B$94)*1.502</f>
        <v>31.7190551674721</v>
      </c>
      <c r="E61" s="46" t="n">
        <f aca="false">C61*100/C$85</f>
        <v>2.63092578803673</v>
      </c>
      <c r="F61" s="117"/>
      <c r="G61" s="106"/>
      <c r="H61" s="115" t="n">
        <v>37.7</v>
      </c>
      <c r="I61" s="31"/>
      <c r="J61" s="116" t="n">
        <f aca="false">H61*100/$H$85</f>
        <v>3.03371690673533</v>
      </c>
      <c r="K61" s="110" t="n">
        <f aca="false">(D61*100/H61)-100</f>
        <v>-15.8645751525939</v>
      </c>
      <c r="L61" s="121"/>
    </row>
    <row r="62" customFormat="false" ht="12.75" hidden="false" customHeight="true" outlineLevel="0" collapsed="false">
      <c r="A62" s="101" t="s">
        <v>97</v>
      </c>
      <c r="B62" s="42" t="s">
        <v>98</v>
      </c>
      <c r="C62" s="41" t="n">
        <v>1591</v>
      </c>
      <c r="D62" s="103" t="n">
        <f aca="false">(C62*100000/B$94)*1.502</f>
        <v>158.695021293862</v>
      </c>
      <c r="E62" s="46" t="n">
        <f aca="false">C62*100/C$85</f>
        <v>13.1629022917184</v>
      </c>
      <c r="F62" s="117" t="n">
        <v>1</v>
      </c>
      <c r="G62" s="106" t="n">
        <f aca="false">F62*100/F$85</f>
        <v>2.27272727272727</v>
      </c>
      <c r="H62" s="115" t="n">
        <v>182.8</v>
      </c>
      <c r="I62" s="31"/>
      <c r="J62" s="116" t="n">
        <f aca="false">H62*100/$H$85</f>
        <v>14.709905850165</v>
      </c>
      <c r="K62" s="110" t="n">
        <f aca="false">(D62*100/H62)-100</f>
        <v>-13.1865310208633</v>
      </c>
      <c r="L62" s="121"/>
    </row>
    <row r="63" customFormat="false" ht="12.75" hidden="false" customHeight="false" outlineLevel="0" collapsed="false">
      <c r="A63" s="101" t="s">
        <v>99</v>
      </c>
      <c r="B63" s="42" t="s">
        <v>100</v>
      </c>
      <c r="C63" s="41" t="n">
        <v>933</v>
      </c>
      <c r="D63" s="103" t="n">
        <f aca="false">(C63*100000/B$94)*1.502</f>
        <v>93.0625109158851</v>
      </c>
      <c r="E63" s="46" t="n">
        <f aca="false">C63*100/C$85</f>
        <v>7.71903698188136</v>
      </c>
      <c r="F63" s="117" t="n">
        <v>1</v>
      </c>
      <c r="G63" s="106" t="n">
        <f aca="false">F63*100/F$85</f>
        <v>2.27272727272727</v>
      </c>
      <c r="H63" s="115"/>
      <c r="I63" s="31"/>
      <c r="J63" s="116"/>
      <c r="K63" s="110"/>
      <c r="L63" s="121"/>
    </row>
    <row r="64" customFormat="false" ht="12.75" hidden="false" customHeight="true" outlineLevel="0" collapsed="false">
      <c r="A64" s="101" t="s">
        <v>101</v>
      </c>
      <c r="B64" s="42" t="s">
        <v>102</v>
      </c>
      <c r="C64" s="41" t="n">
        <v>416</v>
      </c>
      <c r="D64" s="103" t="n">
        <f aca="false">(C64*100000/B$94)*1.502</f>
        <v>41.4941099046176</v>
      </c>
      <c r="E64" s="46" t="n">
        <f aca="false">C64*100/C$85</f>
        <v>3.44171423843799</v>
      </c>
      <c r="F64" s="117" t="n">
        <v>2</v>
      </c>
      <c r="G64" s="106" t="n">
        <f aca="false">F64*100/F$85</f>
        <v>4.54545454545455</v>
      </c>
      <c r="H64" s="115" t="n">
        <v>40.8</v>
      </c>
      <c r="I64" s="31" t="n">
        <v>42.4</v>
      </c>
      <c r="J64" s="116" t="n">
        <f aca="false">H64*100/$H$85</f>
        <v>3.28317373461012</v>
      </c>
      <c r="K64" s="110" t="n">
        <f aca="false">(D64*100/H64)-100</f>
        <v>1.70124976621955</v>
      </c>
      <c r="L64" s="111"/>
    </row>
    <row r="65" customFormat="false" ht="12.75" hidden="false" customHeight="true" outlineLevel="0" collapsed="false">
      <c r="A65" s="101" t="s">
        <v>103</v>
      </c>
      <c r="B65" s="42"/>
      <c r="C65" s="41" t="n">
        <v>3</v>
      </c>
      <c r="D65" s="103" t="n">
        <f aca="false">(C65*100000/B$94)*1.502</f>
        <v>0.299236369504454</v>
      </c>
      <c r="E65" s="120" t="n">
        <f aca="false">C65*100/C$85</f>
        <v>0.0248200546041201</v>
      </c>
      <c r="F65" s="117" t="n">
        <v>1</v>
      </c>
      <c r="G65" s="106" t="n">
        <f aca="false">F65*100/F$85</f>
        <v>2.27272727272727</v>
      </c>
      <c r="H65" s="115" t="n">
        <v>0.4</v>
      </c>
      <c r="I65" s="31"/>
      <c r="J65" s="116" t="n">
        <f aca="false">H65*100/$H$85</f>
        <v>0.0321879777902953</v>
      </c>
      <c r="K65" s="110" t="n">
        <f aca="false">(D65*100/H65)-100</f>
        <v>-25.1909076238866</v>
      </c>
      <c r="L65" s="111"/>
    </row>
    <row r="66" customFormat="false" ht="12.75" hidden="false" customHeight="true" outlineLevel="0" collapsed="false">
      <c r="A66" s="101" t="s">
        <v>104</v>
      </c>
      <c r="B66" s="42" t="s">
        <v>105</v>
      </c>
      <c r="C66" s="41" t="n">
        <v>102</v>
      </c>
      <c r="D66" s="103" t="n">
        <f aca="false">(C66*100000/B$94)*1.502</f>
        <v>10.1740365631514</v>
      </c>
      <c r="E66" s="46" t="n">
        <f aca="false">C66*100/C$85</f>
        <v>0.843881856540084</v>
      </c>
      <c r="F66" s="117"/>
      <c r="G66" s="106"/>
      <c r="H66" s="115" t="n">
        <v>16.6</v>
      </c>
      <c r="I66" s="31"/>
      <c r="J66" s="116" t="n">
        <f aca="false">H66*100/$H$85</f>
        <v>1.33580107829726</v>
      </c>
      <c r="K66" s="110" t="n">
        <f aca="false">(D66*100/H66)-100</f>
        <v>-38.7106231135456</v>
      </c>
      <c r="L66" s="121"/>
    </row>
    <row r="67" customFormat="false" ht="12.75" hidden="false" customHeight="false" outlineLevel="0" collapsed="false">
      <c r="A67" s="101" t="s">
        <v>106</v>
      </c>
      <c r="B67" s="42" t="s">
        <v>107</v>
      </c>
      <c r="C67" s="41" t="n">
        <v>841</v>
      </c>
      <c r="D67" s="103" t="n">
        <f aca="false">(C67*100000/B$94)*1.502</f>
        <v>83.8859289177485</v>
      </c>
      <c r="E67" s="46" t="n">
        <f aca="false">C67*100/C$85</f>
        <v>6.95788864068834</v>
      </c>
      <c r="F67" s="117"/>
      <c r="G67" s="106"/>
      <c r="H67" s="115" t="n">
        <v>66.5</v>
      </c>
      <c r="I67" s="118" t="n">
        <v>73</v>
      </c>
      <c r="J67" s="116" t="n">
        <f aca="false">H67*100/$H$85</f>
        <v>5.3512513076366</v>
      </c>
      <c r="K67" s="110" t="n">
        <f aca="false">(D67*100/H67)-100</f>
        <v>26.1442540116519</v>
      </c>
      <c r="L67" s="111"/>
    </row>
    <row r="68" customFormat="false" ht="12.75" hidden="false" customHeight="false" outlineLevel="0" collapsed="false">
      <c r="A68" s="119" t="s">
        <v>108</v>
      </c>
      <c r="B68" s="42" t="s">
        <v>109</v>
      </c>
      <c r="C68" s="41" t="n">
        <v>91</v>
      </c>
      <c r="D68" s="103" t="n">
        <f aca="false">(C68*100000/B$94)*1.502</f>
        <v>9.07683654163509</v>
      </c>
      <c r="E68" s="46" t="n">
        <f aca="false">C68*100/C$85</f>
        <v>0.752874989658311</v>
      </c>
      <c r="F68" s="117"/>
      <c r="G68" s="106"/>
      <c r="H68" s="115"/>
      <c r="I68" s="31"/>
      <c r="J68" s="116"/>
      <c r="K68" s="110"/>
      <c r="L68" s="121"/>
    </row>
    <row r="69" customFormat="false" ht="12.75" hidden="false" customHeight="false" outlineLevel="0" collapsed="false">
      <c r="A69" s="101" t="s">
        <v>110</v>
      </c>
      <c r="B69" s="42" t="s">
        <v>111</v>
      </c>
      <c r="C69" s="41" t="n">
        <v>1</v>
      </c>
      <c r="D69" s="103" t="n">
        <f aca="false">(C69*100000/B$94)*1.502</f>
        <v>0.0997454565014846</v>
      </c>
      <c r="E69" s="120" t="n">
        <f aca="false">C69*100/C$85</f>
        <v>0.00827335153470671</v>
      </c>
      <c r="F69" s="117"/>
      <c r="G69" s="106"/>
      <c r="H69" s="115"/>
      <c r="I69" s="31"/>
      <c r="J69" s="116"/>
      <c r="K69" s="110"/>
      <c r="L69" s="121"/>
    </row>
    <row r="70" customFormat="false" ht="12.75" hidden="false" customHeight="false" outlineLevel="0" collapsed="false">
      <c r="A70" s="101" t="s">
        <v>112</v>
      </c>
      <c r="B70" s="42" t="s">
        <v>113</v>
      </c>
      <c r="C70" s="41" t="n">
        <v>24</v>
      </c>
      <c r="D70" s="103" t="n">
        <f aca="false">(C70*100000/B$94)*1.502</f>
        <v>2.39389095603563</v>
      </c>
      <c r="E70" s="46" t="n">
        <f aca="false">C70*100/C$85</f>
        <v>0.198560436832961</v>
      </c>
      <c r="F70" s="117"/>
      <c r="G70" s="106"/>
      <c r="H70" s="115"/>
      <c r="I70" s="31"/>
      <c r="J70" s="116"/>
      <c r="K70" s="110"/>
      <c r="L70" s="121"/>
    </row>
    <row r="71" customFormat="false" ht="12.75" hidden="false" customHeight="true" outlineLevel="0" collapsed="false">
      <c r="A71" s="101" t="s">
        <v>114</v>
      </c>
      <c r="B71" s="42" t="s">
        <v>115</v>
      </c>
      <c r="C71" s="41" t="n">
        <v>36</v>
      </c>
      <c r="D71" s="103" t="n">
        <f aca="false">(C71*100000/B$94)*1.502</f>
        <v>3.59083643405344</v>
      </c>
      <c r="E71" s="46" t="n">
        <f aca="false">C71*100/C$85</f>
        <v>0.297840655249442</v>
      </c>
      <c r="F71" s="117"/>
      <c r="G71" s="106"/>
      <c r="H71" s="115"/>
      <c r="I71" s="31"/>
      <c r="J71" s="116"/>
      <c r="K71" s="110"/>
      <c r="L71" s="121"/>
    </row>
    <row r="72" customFormat="false" ht="12.75" hidden="false" customHeight="false" outlineLevel="0" collapsed="false">
      <c r="A72" s="101" t="s">
        <v>116</v>
      </c>
      <c r="B72" s="42" t="s">
        <v>117</v>
      </c>
      <c r="C72" s="41" t="n">
        <v>23</v>
      </c>
      <c r="D72" s="103" t="n">
        <f aca="false">(C72*100000/B$94)*1.502</f>
        <v>2.29414549953414</v>
      </c>
      <c r="E72" s="46" t="n">
        <f aca="false">C72*100/C$85</f>
        <v>0.190287085298254</v>
      </c>
      <c r="F72" s="117" t="n">
        <v>7</v>
      </c>
      <c r="G72" s="106" t="n">
        <f aca="false">F72*100/F$85</f>
        <v>15.9090909090909</v>
      </c>
      <c r="H72" s="115"/>
      <c r="I72" s="31"/>
      <c r="J72" s="116"/>
      <c r="K72" s="110"/>
      <c r="L72" s="121"/>
    </row>
    <row r="73" customFormat="false" ht="12.75" hidden="false" customHeight="false" outlineLevel="0" collapsed="false">
      <c r="A73" s="101" t="s">
        <v>118</v>
      </c>
      <c r="B73" s="42" t="s">
        <v>119</v>
      </c>
      <c r="C73" s="41" t="n">
        <v>16</v>
      </c>
      <c r="D73" s="103" t="n">
        <f aca="false">(C73*100000/B$94)*1.502</f>
        <v>1.59592730402375</v>
      </c>
      <c r="E73" s="46" t="n">
        <f aca="false">C73*100/C$85</f>
        <v>0.132373624555307</v>
      </c>
      <c r="F73" s="117" t="n">
        <v>16</v>
      </c>
      <c r="G73" s="106" t="n">
        <f aca="false">F73*100/F$85</f>
        <v>36.3636363636364</v>
      </c>
      <c r="H73" s="115"/>
      <c r="I73" s="31"/>
      <c r="J73" s="116"/>
      <c r="K73" s="110"/>
      <c r="L73" s="121"/>
    </row>
    <row r="74" customFormat="false" ht="12.75" hidden="false" customHeight="false" outlineLevel="0" collapsed="false">
      <c r="A74" s="101" t="s">
        <v>120</v>
      </c>
      <c r="B74" s="42" t="s">
        <v>121</v>
      </c>
      <c r="C74" s="41" t="n">
        <v>900</v>
      </c>
      <c r="D74" s="103" t="n">
        <f aca="false">(C74*100000/B$94)*1.502</f>
        <v>89.7709108513361</v>
      </c>
      <c r="E74" s="46" t="n">
        <f aca="false">C74*100/C$85</f>
        <v>7.44601638123604</v>
      </c>
      <c r="F74" s="122" t="n">
        <v>1</v>
      </c>
      <c r="G74" s="106" t="n">
        <f aca="false">F74*100/F$85</f>
        <v>2.27272727272727</v>
      </c>
      <c r="H74" s="115"/>
      <c r="I74" s="31"/>
      <c r="J74" s="116"/>
      <c r="K74" s="110"/>
      <c r="L74" s="121"/>
    </row>
    <row r="75" customFormat="false" ht="12.75" hidden="false" customHeight="false" outlineLevel="0" collapsed="false">
      <c r="A75" s="123" t="s">
        <v>122</v>
      </c>
      <c r="B75" s="42" t="s">
        <v>123</v>
      </c>
      <c r="C75" s="41" t="n">
        <v>1182</v>
      </c>
      <c r="D75" s="103" t="n">
        <f aca="false">(C75*100000/B$94)*1.502</f>
        <v>117.899129584755</v>
      </c>
      <c r="E75" s="46" t="n">
        <f aca="false">C75*100/C$85</f>
        <v>9.77910151402333</v>
      </c>
      <c r="F75" s="117" t="n">
        <v>8</v>
      </c>
      <c r="G75" s="106" t="n">
        <f aca="false">F75*100/F$85</f>
        <v>18.1818181818182</v>
      </c>
      <c r="H75" s="115" t="n">
        <v>88.5</v>
      </c>
      <c r="I75" s="31" t="n">
        <v>95.5</v>
      </c>
      <c r="J75" s="116" t="n">
        <f aca="false">H75*100/$H$85</f>
        <v>7.12159008610284</v>
      </c>
      <c r="K75" s="110" t="n">
        <f aca="false">(D75*100/H75)-100</f>
        <v>33.2193554629997</v>
      </c>
      <c r="L75" s="111"/>
    </row>
    <row r="76" customFormat="false" ht="12.75" hidden="false" customHeight="false" outlineLevel="0" collapsed="false">
      <c r="A76" s="119" t="s">
        <v>90</v>
      </c>
      <c r="B76" s="42"/>
      <c r="C76" s="41"/>
      <c r="D76" s="103"/>
      <c r="E76" s="46"/>
      <c r="F76" s="117"/>
      <c r="G76" s="106"/>
      <c r="H76" s="115"/>
      <c r="I76" s="31"/>
      <c r="J76" s="116"/>
      <c r="K76" s="110"/>
      <c r="L76" s="121"/>
    </row>
    <row r="77" customFormat="false" ht="12.75" hidden="false" customHeight="true" outlineLevel="0" collapsed="false">
      <c r="A77" s="119" t="s">
        <v>124</v>
      </c>
      <c r="B77" s="42" t="s">
        <v>125</v>
      </c>
      <c r="C77" s="124" t="n">
        <v>126</v>
      </c>
      <c r="D77" s="103" t="n">
        <f aca="false">(C77*100000/B$94)*1.502</f>
        <v>12.5679275191871</v>
      </c>
      <c r="E77" s="46" t="n">
        <f aca="false">C77*100/C$85</f>
        <v>1.04244229337305</v>
      </c>
      <c r="F77" s="117"/>
      <c r="G77" s="106"/>
      <c r="H77" s="115" t="n">
        <v>11.2</v>
      </c>
      <c r="I77" s="118" t="n">
        <v>10.8</v>
      </c>
      <c r="J77" s="116" t="n">
        <f aca="false">H77*100/$H$85</f>
        <v>0.901263378128269</v>
      </c>
      <c r="K77" s="110" t="n">
        <f aca="false">(D77*100/H77)-100</f>
        <v>12.2136385641702</v>
      </c>
      <c r="L77" s="111"/>
    </row>
    <row r="78" customFormat="false" ht="12.75" hidden="false" customHeight="false" outlineLevel="0" collapsed="false">
      <c r="A78" s="119" t="s">
        <v>126</v>
      </c>
      <c r="B78" s="42" t="s">
        <v>127</v>
      </c>
      <c r="C78" s="124" t="n">
        <v>97</v>
      </c>
      <c r="D78" s="103" t="n">
        <f aca="false">(C78*100000/B$94)*1.502</f>
        <v>9.675309280644</v>
      </c>
      <c r="E78" s="46" t="n">
        <f aca="false">C78*100/C$85</f>
        <v>0.802515098866551</v>
      </c>
      <c r="F78" s="117"/>
      <c r="G78" s="106"/>
      <c r="H78" s="115" t="n">
        <v>8.3</v>
      </c>
      <c r="I78" s="118" t="n">
        <v>8.6</v>
      </c>
      <c r="J78" s="116" t="n">
        <f aca="false">H78*100/$H$85</f>
        <v>0.667900539148628</v>
      </c>
      <c r="K78" s="110" t="n">
        <f aca="false">(D78*100/H78)-100</f>
        <v>16.5699913330603</v>
      </c>
      <c r="L78" s="121"/>
    </row>
    <row r="79" customFormat="false" ht="12.75" hidden="false" customHeight="true" outlineLevel="0" collapsed="false">
      <c r="A79" s="119" t="s">
        <v>128</v>
      </c>
      <c r="B79" s="42" t="n">
        <v>279</v>
      </c>
      <c r="C79" s="41" t="n">
        <v>179</v>
      </c>
      <c r="D79" s="103" t="n">
        <f aca="false">(C79*100000/B$94)*1.502</f>
        <v>17.8544367137657</v>
      </c>
      <c r="E79" s="46" t="n">
        <f aca="false">C79*100/C$85</f>
        <v>1.4809299247125</v>
      </c>
      <c r="F79" s="125"/>
      <c r="G79" s="106"/>
      <c r="H79" s="115" t="n">
        <v>4.8</v>
      </c>
      <c r="I79" s="118" t="n">
        <v>5</v>
      </c>
      <c r="J79" s="116" t="n">
        <f aca="false">H79*100/$H$85</f>
        <v>0.386255733483544</v>
      </c>
      <c r="K79" s="110" t="n">
        <f aca="false">(D79*100/H79)-100</f>
        <v>271.967431536786</v>
      </c>
      <c r="L79" s="111"/>
    </row>
    <row r="80" customFormat="false" ht="12.75" hidden="false" customHeight="false" outlineLevel="0" collapsed="false">
      <c r="A80" s="119" t="s">
        <v>129</v>
      </c>
      <c r="B80" s="42" t="s">
        <v>130</v>
      </c>
      <c r="C80" s="41" t="n">
        <v>45</v>
      </c>
      <c r="D80" s="103" t="n">
        <f aca="false">(C80*100000/B$94)*1.502</f>
        <v>4.48854554256681</v>
      </c>
      <c r="E80" s="46" t="n">
        <f aca="false">C80*100/C$85</f>
        <v>0.372300819061802</v>
      </c>
      <c r="F80" s="126"/>
      <c r="G80" s="106"/>
      <c r="H80" s="115" t="n">
        <v>5.2</v>
      </c>
      <c r="I80" s="118"/>
      <c r="J80" s="116" t="n">
        <f aca="false">H80*100/$H$85</f>
        <v>0.418443711273839</v>
      </c>
      <c r="K80" s="110" t="n">
        <f aca="false">(D80*100/H80)-100</f>
        <v>-13.6818164890999</v>
      </c>
      <c r="L80" s="121"/>
    </row>
    <row r="81" customFormat="false" ht="12.75" hidden="false" customHeight="false" outlineLevel="0" collapsed="false">
      <c r="A81" s="119" t="s">
        <v>131</v>
      </c>
      <c r="B81" s="42" t="s">
        <v>132</v>
      </c>
      <c r="C81" s="41" t="n">
        <v>48</v>
      </c>
      <c r="D81" s="103" t="n">
        <f aca="false">(C81*100000/B$94)*1.502</f>
        <v>4.78778191207126</v>
      </c>
      <c r="E81" s="46" t="n">
        <f aca="false">C81*100/C$85</f>
        <v>0.397120873665922</v>
      </c>
      <c r="F81" s="127"/>
      <c r="G81" s="106"/>
      <c r="H81" s="115" t="n">
        <v>3.1</v>
      </c>
      <c r="I81" s="118" t="n">
        <v>3.2</v>
      </c>
      <c r="J81" s="128" t="n">
        <f aca="false">H81*100/$H$85</f>
        <v>0.249456827874789</v>
      </c>
      <c r="K81" s="110" t="n">
        <f aca="false">(D81*100/H81)-100</f>
        <v>54.4445778087503</v>
      </c>
      <c r="L81" s="111"/>
    </row>
    <row r="82" customFormat="false" ht="12.75" hidden="false" customHeight="false" outlineLevel="0" collapsed="false">
      <c r="A82" s="119" t="s">
        <v>133</v>
      </c>
      <c r="B82" s="42" t="s">
        <v>134</v>
      </c>
      <c r="C82" s="41" t="n">
        <v>293</v>
      </c>
      <c r="D82" s="103" t="n">
        <f aca="false">(C82*100000/B$94)*1.502</f>
        <v>29.225418754935</v>
      </c>
      <c r="E82" s="46" t="n">
        <f aca="false">C82*100/C$85</f>
        <v>2.42409199966907</v>
      </c>
      <c r="F82" s="117"/>
      <c r="G82" s="106"/>
      <c r="H82" s="115" t="n">
        <v>12.2</v>
      </c>
      <c r="I82" s="118" t="n">
        <v>14.8</v>
      </c>
      <c r="J82" s="116" t="n">
        <f aca="false">H82*100/$H$85</f>
        <v>0.981733322604007</v>
      </c>
      <c r="K82" s="110" t="n">
        <f aca="false">(D82*100/H82)-100</f>
        <v>139.552612745369</v>
      </c>
      <c r="L82" s="111"/>
    </row>
    <row r="83" customFormat="false" ht="12.75" hidden="false" customHeight="false" outlineLevel="0" collapsed="false">
      <c r="A83" s="123" t="s">
        <v>135</v>
      </c>
      <c r="B83" s="42" t="n">
        <v>285</v>
      </c>
      <c r="C83" s="129" t="n">
        <v>64</v>
      </c>
      <c r="D83" s="103" t="n">
        <f aca="false">(C83*100000/B$94)*1.502</f>
        <v>6.38370921609501</v>
      </c>
      <c r="E83" s="46" t="n">
        <f aca="false">C83*100/C$85</f>
        <v>0.529494498221229</v>
      </c>
      <c r="F83" s="130"/>
      <c r="G83" s="106"/>
      <c r="H83" s="115" t="n">
        <v>5.2</v>
      </c>
      <c r="I83" s="31" t="n">
        <v>4.8</v>
      </c>
      <c r="J83" s="116" t="n">
        <f aca="false">H83*100/$H$85</f>
        <v>0.418443711273839</v>
      </c>
      <c r="K83" s="110" t="n">
        <f aca="false">(D83*100/H83)-100</f>
        <v>22.7636387710579</v>
      </c>
      <c r="L83" s="111"/>
    </row>
    <row r="84" customFormat="false" ht="12.75" hidden="false" customHeight="false" outlineLevel="0" collapsed="false">
      <c r="A84" s="123" t="s">
        <v>136</v>
      </c>
      <c r="B84" s="131"/>
      <c r="C84" s="132" t="n">
        <f aca="false">C75-C77-C79-C80-C82-C83-C81</f>
        <v>427</v>
      </c>
      <c r="D84" s="103" t="n">
        <f aca="false">(C84*100000/B$94)*1.502</f>
        <v>42.5913099261339</v>
      </c>
      <c r="E84" s="46" t="n">
        <f aca="false">C84*100/C$85</f>
        <v>3.53272110531977</v>
      </c>
      <c r="F84" s="133" t="n">
        <f aca="false">F75-F77-F79-F80-F82-F83</f>
        <v>8</v>
      </c>
      <c r="G84" s="106" t="n">
        <f aca="false">F84*100/F$85</f>
        <v>18.1818181818182</v>
      </c>
      <c r="H84" s="134" t="n">
        <f aca="false">H75-H77-H79-H80-H82-H83-H81</f>
        <v>46.8</v>
      </c>
      <c r="I84" s="135"/>
      <c r="J84" s="116" t="n">
        <f aca="false">H84*100/$H$85</f>
        <v>3.76599340146455</v>
      </c>
      <c r="K84" s="110" t="n">
        <f aca="false">(D84*100/H84)-100</f>
        <v>-8.99292750826086</v>
      </c>
      <c r="L84" s="121"/>
    </row>
    <row r="85" s="62" customFormat="true" ht="13.5" hidden="false" customHeight="false" outlineLevel="0" collapsed="false">
      <c r="A85" s="136" t="s">
        <v>137</v>
      </c>
      <c r="B85" s="137" t="s">
        <v>138</v>
      </c>
      <c r="C85" s="138" t="n">
        <f aca="false">C47+C49+C51+C52+C53+C54+C57+C55+C56+C64+C67+C68+C69+C70+C71+C72+C73+C74+C75</f>
        <v>12087</v>
      </c>
      <c r="D85" s="139" t="n">
        <f aca="false">(C85*100000/B$94)*1.502</f>
        <v>1205.62333273344</v>
      </c>
      <c r="E85" s="140" t="n">
        <f aca="false">C85*100/C$85</f>
        <v>100</v>
      </c>
      <c r="F85" s="141" t="n">
        <f aca="false">SUM(F47:F75)-F66-F50-F65-F62-F63</f>
        <v>44</v>
      </c>
      <c r="G85" s="142" t="n">
        <f aca="false">F85*100/F$85</f>
        <v>100</v>
      </c>
      <c r="H85" s="143" t="n">
        <v>1242.7</v>
      </c>
      <c r="I85" s="144" t="n">
        <v>1306.5</v>
      </c>
      <c r="J85" s="70" t="n">
        <f aca="false">H85*100/$H$85</f>
        <v>100</v>
      </c>
      <c r="K85" s="145" t="n">
        <f aca="false">(D85*100/H85)-100</f>
        <v>-2.98355735628519</v>
      </c>
      <c r="L85" s="146"/>
    </row>
    <row r="86" customFormat="false" ht="39" hidden="false" customHeight="true" outlineLevel="0" collapsed="false">
      <c r="A86" s="147" t="s">
        <v>139</v>
      </c>
      <c r="B86" s="42"/>
      <c r="C86" s="148" t="n">
        <v>697</v>
      </c>
      <c r="D86" s="103" t="n">
        <f aca="false">(C86*100000/B$94)*1.502</f>
        <v>69.5225831815347</v>
      </c>
      <c r="E86" s="149" t="n">
        <f aca="false">C86*100/C$85</f>
        <v>5.76652601969058</v>
      </c>
      <c r="F86" s="150"/>
      <c r="G86" s="47"/>
      <c r="H86" s="151"/>
      <c r="I86" s="152"/>
    </row>
    <row r="87" customFormat="false" ht="12.75" hidden="false" customHeight="false" outlineLevel="0" collapsed="false">
      <c r="A87" s="153" t="s">
        <v>140</v>
      </c>
      <c r="B87" s="52"/>
      <c r="C87" s="113"/>
      <c r="D87" s="103"/>
      <c r="E87" s="35"/>
      <c r="F87" s="154"/>
      <c r="G87" s="115"/>
      <c r="H87" s="155"/>
    </row>
    <row r="88" customFormat="false" ht="12.75" hidden="false" customHeight="false" outlineLevel="0" collapsed="false">
      <c r="A88" s="153" t="s">
        <v>141</v>
      </c>
      <c r="B88" s="156" t="n">
        <v>98</v>
      </c>
      <c r="C88" s="41" t="n">
        <v>6</v>
      </c>
      <c r="D88" s="103" t="n">
        <f aca="false">(C88*100000/B$94)*1.502</f>
        <v>0.598472739008907</v>
      </c>
      <c r="E88" s="157" t="n">
        <f aca="false">C88*100/C$85</f>
        <v>0.0496401092082403</v>
      </c>
      <c r="F88" s="154"/>
      <c r="G88" s="115"/>
      <c r="H88" s="155"/>
    </row>
    <row r="89" customFormat="false" ht="12.75" hidden="false" customHeight="true" outlineLevel="0" collapsed="false">
      <c r="A89" s="153" t="s">
        <v>142</v>
      </c>
      <c r="B89" s="156" t="n">
        <v>182</v>
      </c>
      <c r="C89" s="41" t="n">
        <v>132</v>
      </c>
      <c r="D89" s="103" t="n">
        <f aca="false">(C89*100000/B$94)*1.502</f>
        <v>13.166400258196</v>
      </c>
      <c r="E89" s="35" t="n">
        <f aca="false">C89*100/C$85</f>
        <v>1.09208240258129</v>
      </c>
      <c r="F89" s="154"/>
      <c r="G89" s="115"/>
      <c r="H89" s="155"/>
    </row>
    <row r="90" customFormat="false" ht="12" hidden="false" customHeight="true" outlineLevel="0" collapsed="false">
      <c r="A90" s="153" t="s">
        <v>143</v>
      </c>
      <c r="B90" s="156" t="n">
        <v>279</v>
      </c>
      <c r="C90" s="41" t="n">
        <v>179</v>
      </c>
      <c r="D90" s="103" t="n">
        <f aca="false">(C90*100000/B$94)*1.502</f>
        <v>17.8544367137657</v>
      </c>
      <c r="E90" s="35" t="n">
        <f aca="false">C90*100/C$85</f>
        <v>1.4809299247125</v>
      </c>
      <c r="F90" s="31"/>
      <c r="G90" s="115"/>
      <c r="H90" s="155"/>
    </row>
    <row r="91" customFormat="false" ht="12.75" hidden="false" customHeight="true" outlineLevel="0" collapsed="false">
      <c r="A91" s="153" t="s">
        <v>144</v>
      </c>
      <c r="B91" s="156" t="n">
        <v>113</v>
      </c>
      <c r="C91" s="41" t="n">
        <v>45</v>
      </c>
      <c r="D91" s="103" t="n">
        <f aca="false">(C91*100000/B$94)*1.502</f>
        <v>4.48854554256681</v>
      </c>
      <c r="E91" s="35" t="n">
        <f aca="false">C91*100/C$85</f>
        <v>0.372300819061802</v>
      </c>
      <c r="F91" s="154"/>
      <c r="G91" s="40"/>
      <c r="H91" s="48"/>
    </row>
    <row r="92" customFormat="false" ht="12.75" hidden="false" customHeight="true" outlineLevel="0" collapsed="false">
      <c r="A92" s="153" t="s">
        <v>145</v>
      </c>
      <c r="B92" s="156" t="n">
        <v>135</v>
      </c>
      <c r="C92" s="41" t="n">
        <v>319</v>
      </c>
      <c r="D92" s="103" t="n">
        <f aca="false">(C92*100000/B$94)*1.502</f>
        <v>31.8188006239736</v>
      </c>
      <c r="E92" s="35" t="n">
        <f aca="false">C92*100/C$85</f>
        <v>2.63919913957144</v>
      </c>
      <c r="F92" s="154"/>
      <c r="G92" s="40"/>
      <c r="H92" s="48"/>
    </row>
    <row r="93" customFormat="false" ht="12.75" hidden="false" customHeight="true" outlineLevel="0" collapsed="false">
      <c r="A93" s="158" t="s">
        <v>146</v>
      </c>
      <c r="B93" s="159" t="n">
        <v>187</v>
      </c>
      <c r="C93" s="160" t="n">
        <v>4</v>
      </c>
      <c r="D93" s="161" t="n">
        <f aca="false">(C93*100000/B$94)*1.502</f>
        <v>0.398981826005938</v>
      </c>
      <c r="E93" s="162" t="n">
        <f aca="false">C93*100/C$85</f>
        <v>0.0330934061388268</v>
      </c>
      <c r="F93" s="163"/>
      <c r="G93" s="164"/>
      <c r="H93" s="48"/>
    </row>
    <row r="94" customFormat="false" ht="12.75" hidden="false" customHeight="false" outlineLevel="0" collapsed="false">
      <c r="A94" s="165"/>
      <c r="B94" s="166" t="n">
        <v>1505833</v>
      </c>
    </row>
  </sheetData>
  <mergeCells count="15">
    <mergeCell ref="A1:J1"/>
    <mergeCell ref="A2:J2"/>
    <mergeCell ref="B3:K3"/>
    <mergeCell ref="A4:A5"/>
    <mergeCell ref="M4:M5"/>
    <mergeCell ref="N4:N5"/>
    <mergeCell ref="A44:L44"/>
    <mergeCell ref="A45:A46"/>
    <mergeCell ref="B45:B46"/>
    <mergeCell ref="E45:E46"/>
    <mergeCell ref="G45:G46"/>
    <mergeCell ref="H45:H46"/>
    <mergeCell ref="I45:I46"/>
    <mergeCell ref="J45:J46"/>
    <mergeCell ref="K45:K46"/>
  </mergeCells>
  <conditionalFormatting sqref="L6">
    <cfRule type="cellIs" priority="2" operator="notEqual" aboveAverage="0" equalAverage="0" bottom="0" percent="0" rank="0" text="" dxfId="0">
      <formula>I6</formula>
    </cfRule>
  </conditionalFormatting>
  <conditionalFormatting sqref="L7:L40">
    <cfRule type="cellIs" priority="3" operator="notEqual" aboveAverage="0" equalAverage="0" bottom="0" percent="0" rank="0" text="" dxfId="1">
      <formula>I7</formula>
    </cfRule>
  </conditionalFormatting>
  <conditionalFormatting sqref="K47:K51">
    <cfRule type="cellIs" priority="4" operator="greaterThan" aboveAverage="0" equalAverage="0" bottom="0" percent="0" rank="0" text="" dxfId="2">
      <formula>0</formula>
    </cfRule>
  </conditionalFormatting>
  <conditionalFormatting sqref="K47:K51">
    <cfRule type="cellIs" priority="5" operator="lessThan" aboveAverage="0" equalAverage="0" bottom="0" percent="0" rank="0" text="" dxfId="3">
      <formula>0</formula>
    </cfRule>
  </conditionalFormatting>
  <conditionalFormatting sqref="K52:K85">
    <cfRule type="cellIs" priority="6" operator="greaterThan" aboveAverage="0" equalAverage="0" bottom="0" percent="0" rank="0" text="" dxfId="4">
      <formula>0</formula>
    </cfRule>
  </conditionalFormatting>
  <conditionalFormatting sqref="K52: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5" min="4" style="0" width="7.14"/>
    <col collapsed="false" customWidth="true" hidden="false" outlineLevel="0" max="6" min="6" style="0" width="7.7"/>
    <col collapsed="false" customWidth="true" hidden="false" outlineLevel="0" max="7" min="7" style="167" width="7.28"/>
    <col collapsed="false" customWidth="true" hidden="false" outlineLevel="0" max="9" min="8" style="167" width="7.56"/>
    <col collapsed="false" customWidth="true" hidden="false" outlineLevel="0" max="10" min="10" style="0" width="6.7"/>
    <col collapsed="false" customWidth="true" hidden="false" outlineLevel="0" max="12" min="11" style="0" width="6.99"/>
    <col collapsed="false" customWidth="true" hidden="false" outlineLevel="0" max="14" min="13" style="0" width="6.41"/>
    <col collapsed="false" customWidth="true" hidden="false" outlineLevel="0" max="15" min="15" style="0" width="6.56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68" t="s">
        <v>14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6.5" hidden="false" customHeight="true" outlineLevel="0" collapsed="false">
      <c r="A3" s="169"/>
      <c r="B3" s="170" t="s">
        <v>148</v>
      </c>
      <c r="C3" s="170"/>
      <c r="D3" s="170"/>
      <c r="E3" s="170"/>
      <c r="F3" s="170"/>
      <c r="G3" s="170"/>
      <c r="H3" s="170"/>
      <c r="I3" s="170"/>
      <c r="J3" s="170"/>
      <c r="K3" s="170"/>
      <c r="L3" s="169"/>
      <c r="M3" s="169"/>
      <c r="N3" s="169"/>
    </row>
    <row r="4" customFormat="false" ht="0.75" hidden="false" customHeight="true" outlineLevel="0" collapsed="false">
      <c r="A4" s="171" t="s">
        <v>2</v>
      </c>
      <c r="B4" s="172"/>
      <c r="C4" s="173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25.5" hidden="false" customHeight="true" outlineLevel="0" collapsed="false">
      <c r="A5" s="171"/>
      <c r="B5" s="175" t="s">
        <v>149</v>
      </c>
      <c r="C5" s="175"/>
      <c r="D5" s="175"/>
      <c r="E5" s="175"/>
      <c r="F5" s="176" t="s">
        <v>150</v>
      </c>
      <c r="G5" s="176"/>
      <c r="H5" s="176"/>
      <c r="I5" s="176"/>
      <c r="J5" s="177" t="s">
        <v>151</v>
      </c>
      <c r="K5" s="177"/>
      <c r="L5" s="178" t="s">
        <v>152</v>
      </c>
      <c r="M5" s="178"/>
      <c r="N5" s="178"/>
      <c r="O5" s="178"/>
    </row>
    <row r="6" customFormat="false" ht="6.75" hidden="false" customHeight="true" outlineLevel="0" collapsed="false">
      <c r="A6" s="171"/>
      <c r="B6" s="175"/>
      <c r="C6" s="175"/>
      <c r="D6" s="175"/>
      <c r="E6" s="175"/>
      <c r="F6" s="176"/>
      <c r="G6" s="176"/>
      <c r="H6" s="176"/>
      <c r="I6" s="176"/>
      <c r="J6" s="177"/>
      <c r="K6" s="177"/>
      <c r="L6" s="178"/>
      <c r="M6" s="178"/>
      <c r="N6" s="178"/>
      <c r="O6" s="178"/>
    </row>
    <row r="7" customFormat="false" ht="12.75" hidden="false" customHeight="false" outlineLevel="0" collapsed="false">
      <c r="A7" s="171"/>
      <c r="B7" s="179" t="n">
        <v>2018</v>
      </c>
      <c r="C7" s="179"/>
      <c r="D7" s="171" t="n">
        <v>2019</v>
      </c>
      <c r="E7" s="171"/>
      <c r="F7" s="179" t="n">
        <v>2018</v>
      </c>
      <c r="G7" s="179"/>
      <c r="H7" s="171" t="n">
        <v>2019</v>
      </c>
      <c r="I7" s="171"/>
      <c r="J7" s="180" t="n">
        <v>2018</v>
      </c>
      <c r="K7" s="181" t="n">
        <v>2019</v>
      </c>
      <c r="L7" s="179" t="n">
        <v>2018</v>
      </c>
      <c r="M7" s="179"/>
      <c r="N7" s="171" t="n">
        <v>2019</v>
      </c>
      <c r="O7" s="171"/>
    </row>
    <row r="8" customFormat="false" ht="13.5" hidden="false" customHeight="false" outlineLevel="0" collapsed="false">
      <c r="A8" s="171"/>
      <c r="B8" s="172" t="s">
        <v>153</v>
      </c>
      <c r="C8" s="182" t="s">
        <v>154</v>
      </c>
      <c r="D8" s="183" t="s">
        <v>153</v>
      </c>
      <c r="E8" s="182" t="s">
        <v>154</v>
      </c>
      <c r="F8" s="184" t="s">
        <v>153</v>
      </c>
      <c r="G8" s="185" t="s">
        <v>154</v>
      </c>
      <c r="H8" s="186" t="s">
        <v>153</v>
      </c>
      <c r="I8" s="185" t="s">
        <v>154</v>
      </c>
      <c r="J8" s="180"/>
      <c r="K8" s="181"/>
      <c r="L8" s="183" t="s">
        <v>153</v>
      </c>
      <c r="M8" s="187" t="s">
        <v>154</v>
      </c>
      <c r="N8" s="188" t="s">
        <v>153</v>
      </c>
      <c r="O8" s="189" t="s">
        <v>154</v>
      </c>
    </row>
    <row r="9" customFormat="false" ht="12.75" hidden="false" customHeight="false" outlineLevel="0" collapsed="false">
      <c r="A9" s="190" t="s">
        <v>20</v>
      </c>
      <c r="B9" s="191" t="n">
        <v>159</v>
      </c>
      <c r="C9" s="192" t="n">
        <v>12.8279529462319</v>
      </c>
      <c r="D9" s="191" t="n">
        <f aca="false">'1ок.'!C6</f>
        <v>170</v>
      </c>
      <c r="E9" s="192" t="n">
        <f aca="false">'1ок.'!G6</f>
        <v>13.8606014547823</v>
      </c>
      <c r="F9" s="193" t="n">
        <v>178</v>
      </c>
      <c r="G9" s="194" t="n">
        <v>14.360852983832</v>
      </c>
      <c r="H9" s="193" t="n">
        <f aca="false">'1ок.'!D6</f>
        <v>178</v>
      </c>
      <c r="I9" s="195" t="n">
        <f aca="false">'1ок.'!H6</f>
        <v>14.5128650526544</v>
      </c>
      <c r="J9" s="196" t="n">
        <v>-1.6</v>
      </c>
      <c r="K9" s="192" t="n">
        <f aca="false">'1ок.'!I6</f>
        <v>-0.6</v>
      </c>
      <c r="L9" s="197"/>
      <c r="M9" s="194"/>
      <c r="N9" s="198" t="n">
        <f aca="false">'1ок.'!E6</f>
        <v>1</v>
      </c>
      <c r="O9" s="199" t="n">
        <f aca="false">'1ок.'!J6</f>
        <v>5.88235294117647</v>
      </c>
      <c r="P9" s="26" t="n">
        <f aca="false">(C9-E9)*100/C9</f>
        <v>-8.04998671946107</v>
      </c>
      <c r="Q9" s="26" t="n">
        <f aca="false">(G9-I9)*100/G9</f>
        <v>-1.05851699055478</v>
      </c>
    </row>
    <row r="10" customFormat="false" ht="12.75" hidden="false" customHeight="false" outlineLevel="0" collapsed="false">
      <c r="A10" s="40" t="s">
        <v>21</v>
      </c>
      <c r="B10" s="200" t="n">
        <v>252</v>
      </c>
      <c r="C10" s="201" t="n">
        <v>12.2477349210458</v>
      </c>
      <c r="D10" s="200" t="n">
        <f aca="false">'1ок.'!C7</f>
        <v>193</v>
      </c>
      <c r="E10" s="201" t="n">
        <f aca="false">'1ок.'!G7</f>
        <v>9.51725270035129</v>
      </c>
      <c r="F10" s="202" t="n">
        <v>312</v>
      </c>
      <c r="G10" s="203" t="n">
        <v>15.1638622831996</v>
      </c>
      <c r="H10" s="202" t="n">
        <f aca="false">'1ок.'!D7</f>
        <v>270</v>
      </c>
      <c r="I10" s="204" t="n">
        <f aca="false">'1ок.'!H7</f>
        <v>13.3142913424604</v>
      </c>
      <c r="J10" s="205" t="n">
        <v>-3</v>
      </c>
      <c r="K10" s="201" t="n">
        <f aca="false">'1ок.'!I7</f>
        <v>-3.79703864210907</v>
      </c>
      <c r="L10" s="206" t="n">
        <v>1</v>
      </c>
      <c r="M10" s="203" t="n">
        <v>3.96825396825397</v>
      </c>
      <c r="N10" s="198" t="n">
        <f aca="false">'1ок.'!E7</f>
        <v>1</v>
      </c>
      <c r="O10" s="199" t="n">
        <f aca="false">'1ок.'!J7</f>
        <v>5.18134715025907</v>
      </c>
      <c r="P10" s="26" t="n">
        <f aca="false">(C10-E10)*100/C10</f>
        <v>22.2937729979984</v>
      </c>
      <c r="Q10" s="26" t="n">
        <f aca="false">(G10-I10)*100/G10</f>
        <v>12.1972285569252</v>
      </c>
    </row>
    <row r="11" customFormat="false" ht="12.75" hidden="false" customHeight="false" outlineLevel="0" collapsed="false">
      <c r="A11" s="40" t="s">
        <v>22</v>
      </c>
      <c r="B11" s="200" t="n">
        <v>129</v>
      </c>
      <c r="C11" s="201" t="n">
        <v>12.6854785910698</v>
      </c>
      <c r="D11" s="200" t="n">
        <f aca="false">'1ок.'!C8</f>
        <v>105</v>
      </c>
      <c r="E11" s="201" t="n">
        <f aca="false">'1ок.'!G8</f>
        <v>10.4471383147854</v>
      </c>
      <c r="F11" s="202" t="n">
        <v>144</v>
      </c>
      <c r="G11" s="203" t="n">
        <v>14.1605342411942</v>
      </c>
      <c r="H11" s="202" t="n">
        <f aca="false">'1ок.'!D8</f>
        <v>123</v>
      </c>
      <c r="I11" s="204" t="n">
        <f aca="false">'1ок.'!H8</f>
        <v>12.2380763116057</v>
      </c>
      <c r="J11" s="205" t="n">
        <v>-1.5</v>
      </c>
      <c r="K11" s="201" t="n">
        <f aca="false">'1ок.'!I8</f>
        <v>-1.79093799682035</v>
      </c>
      <c r="L11" s="206"/>
      <c r="M11" s="203"/>
      <c r="N11" s="198"/>
      <c r="O11" s="199"/>
      <c r="P11" s="26" t="n">
        <f aca="false">(C11-E11)*100/C11</f>
        <v>17.6449020840266</v>
      </c>
      <c r="Q11" s="26" t="n">
        <f aca="false">(G11-I11)*100/G11</f>
        <v>13.5761680798446</v>
      </c>
    </row>
    <row r="12" customFormat="false" ht="12.75" hidden="false" customHeight="false" outlineLevel="0" collapsed="false">
      <c r="A12" s="40" t="s">
        <v>23</v>
      </c>
      <c r="B12" s="200" t="n">
        <v>166</v>
      </c>
      <c r="C12" s="201" t="n">
        <v>10.2728358946891</v>
      </c>
      <c r="D12" s="200" t="n">
        <f aca="false">'1ок.'!C9</f>
        <v>121</v>
      </c>
      <c r="E12" s="201" t="n">
        <f aca="false">'1ок.'!G9</f>
        <v>7.47817141916636</v>
      </c>
      <c r="F12" s="202" t="n">
        <v>199</v>
      </c>
      <c r="G12" s="203" t="n">
        <v>12.3150261629105</v>
      </c>
      <c r="H12" s="202" t="n">
        <f aca="false">'1ок.'!D9</f>
        <v>189</v>
      </c>
      <c r="I12" s="204" t="n">
        <f aca="false">'1ок.'!H9</f>
        <v>11.6807801505987</v>
      </c>
      <c r="J12" s="205" t="n">
        <v>-2</v>
      </c>
      <c r="K12" s="201" t="n">
        <f aca="false">'1ок.'!I9</f>
        <v>-4.20260873143233</v>
      </c>
      <c r="L12" s="206" t="n">
        <v>3</v>
      </c>
      <c r="M12" s="203" t="n">
        <v>18.0722891566265</v>
      </c>
      <c r="N12" s="198" t="n">
        <f aca="false">'1ок.'!E9</f>
        <v>3</v>
      </c>
      <c r="O12" s="199" t="n">
        <f aca="false">'1ок.'!J9</f>
        <v>24.7933884297521</v>
      </c>
      <c r="P12" s="26" t="n">
        <f aca="false">(C12-E12)*100/C12</f>
        <v>27.2044107797689</v>
      </c>
      <c r="Q12" s="26" t="n">
        <f aca="false">(G12-I12)*100/G12</f>
        <v>5.15017998274301</v>
      </c>
    </row>
    <row r="13" customFormat="false" ht="14.25" hidden="false" customHeight="true" outlineLevel="0" collapsed="false">
      <c r="A13" s="40" t="s">
        <v>24</v>
      </c>
      <c r="B13" s="200" t="n">
        <v>83</v>
      </c>
      <c r="C13" s="201" t="n">
        <v>7.83225482188855</v>
      </c>
      <c r="D13" s="200" t="n">
        <f aca="false">'1ок.'!C10</f>
        <v>87</v>
      </c>
      <c r="E13" s="201" t="n">
        <f aca="false">'1ок.'!G10</f>
        <v>8.40617561917015</v>
      </c>
      <c r="F13" s="202" t="n">
        <v>198</v>
      </c>
      <c r="G13" s="203" t="n">
        <v>18.6841741534209</v>
      </c>
      <c r="H13" s="202" t="n">
        <f aca="false">'1ок.'!D10</f>
        <v>167</v>
      </c>
      <c r="I13" s="204" t="n">
        <f aca="false">'1ок.'!H10</f>
        <v>16.135992280476</v>
      </c>
      <c r="J13" s="205" t="n">
        <v>-10.9</v>
      </c>
      <c r="K13" s="201" t="n">
        <f aca="false">'1ок.'!I10</f>
        <v>-7.72981666130588</v>
      </c>
      <c r="L13" s="206"/>
      <c r="M13" s="203"/>
      <c r="N13" s="198"/>
      <c r="O13" s="199"/>
      <c r="P13" s="26" t="n">
        <f aca="false">(C13-E13)*100/C13</f>
        <v>-7.32765736474364</v>
      </c>
      <c r="Q13" s="26" t="n">
        <f aca="false">(G13-I13)*100/G13</f>
        <v>13.6381830527858</v>
      </c>
    </row>
    <row r="14" customFormat="false" ht="12.75" hidden="false" customHeight="false" outlineLevel="0" collapsed="false">
      <c r="A14" s="40" t="s">
        <v>25</v>
      </c>
      <c r="B14" s="200" t="n">
        <v>49</v>
      </c>
      <c r="C14" s="201" t="n">
        <v>9.04485682684036</v>
      </c>
      <c r="D14" s="200" t="n">
        <f aca="false">'1ок.'!C11</f>
        <v>54</v>
      </c>
      <c r="E14" s="201" t="n">
        <f aca="false">'1ок.'!G11</f>
        <v>10.1715575620768</v>
      </c>
      <c r="F14" s="202" t="n">
        <v>111</v>
      </c>
      <c r="G14" s="203" t="n">
        <v>20.4893695465159</v>
      </c>
      <c r="H14" s="202" t="n">
        <f aca="false">'1ок.'!D11</f>
        <v>110</v>
      </c>
      <c r="I14" s="204" t="n">
        <f aca="false">'1ок.'!H11</f>
        <v>20.7198394783045</v>
      </c>
      <c r="J14" s="205" t="n">
        <v>-11.5</v>
      </c>
      <c r="K14" s="201" t="n">
        <f aca="false">'1ок.'!I11</f>
        <v>-10.5482819162277</v>
      </c>
      <c r="L14" s="206"/>
      <c r="M14" s="203"/>
      <c r="N14" s="198"/>
      <c r="O14" s="199"/>
      <c r="P14" s="26" t="n">
        <f aca="false">(C14-E14)*100/C14</f>
        <v>-12.4568111669047</v>
      </c>
      <c r="Q14" s="26" t="n">
        <f aca="false">(G14-I14)*100/G14</f>
        <v>-1.12482685846116</v>
      </c>
    </row>
    <row r="15" customFormat="false" ht="12.75" hidden="false" customHeight="false" outlineLevel="0" collapsed="false">
      <c r="A15" s="40" t="s">
        <v>26</v>
      </c>
      <c r="B15" s="200" t="n">
        <v>97</v>
      </c>
      <c r="C15" s="201" t="n">
        <v>12.199112450808</v>
      </c>
      <c r="D15" s="200" t="n">
        <f aca="false">'1ок.'!C12</f>
        <v>75</v>
      </c>
      <c r="E15" s="201" t="n">
        <f aca="false">'1ок.'!G12</f>
        <v>9.51275122445533</v>
      </c>
      <c r="F15" s="202" t="n">
        <v>106</v>
      </c>
      <c r="G15" s="203" t="n">
        <v>13.3309888637696</v>
      </c>
      <c r="H15" s="202" t="n">
        <f aca="false">'1ок.'!D12</f>
        <v>119</v>
      </c>
      <c r="I15" s="204" t="n">
        <f aca="false">'1ок.'!H12</f>
        <v>15.0935652761358</v>
      </c>
      <c r="J15" s="205" t="n">
        <v>-1.1</v>
      </c>
      <c r="K15" s="201" t="n">
        <f aca="false">'1ок.'!I12</f>
        <v>-5.58081405168046</v>
      </c>
      <c r="L15" s="206"/>
      <c r="M15" s="203"/>
      <c r="N15" s="198"/>
      <c r="O15" s="199"/>
      <c r="P15" s="26" t="n">
        <f aca="false">(C15-E15)*100/C15</f>
        <v>22.0209563374813</v>
      </c>
      <c r="Q15" s="26" t="n">
        <f aca="false">(G15-I15)*100/G15</f>
        <v>-13.2216479240822</v>
      </c>
    </row>
    <row r="16" customFormat="false" ht="12.75" hidden="false" customHeight="false" outlineLevel="0" collapsed="false">
      <c r="A16" s="40" t="s">
        <v>27</v>
      </c>
      <c r="B16" s="200" t="n">
        <v>616</v>
      </c>
      <c r="C16" s="201" t="n">
        <v>12.1898237200601</v>
      </c>
      <c r="D16" s="200" t="n">
        <f aca="false">'1ок.'!C13</f>
        <v>577</v>
      </c>
      <c r="E16" s="201" t="n">
        <f aca="false">'1ок.'!G13</f>
        <v>11.1790261206063</v>
      </c>
      <c r="F16" s="202" t="n">
        <v>514</v>
      </c>
      <c r="G16" s="203" t="n">
        <v>10.1713788832969</v>
      </c>
      <c r="H16" s="202" t="n">
        <f aca="false">'1ок.'!D13</f>
        <v>503</v>
      </c>
      <c r="I16" s="204" t="n">
        <f aca="false">'1ок.'!H13</f>
        <v>9.74532086423734</v>
      </c>
      <c r="J16" s="205" t="n">
        <v>2</v>
      </c>
      <c r="K16" s="201" t="n">
        <f aca="false">'1ок.'!I13</f>
        <v>1.5</v>
      </c>
      <c r="L16" s="206" t="n">
        <v>3</v>
      </c>
      <c r="M16" s="203" t="n">
        <v>4.87012987012987</v>
      </c>
      <c r="N16" s="198" t="n">
        <f aca="false">'1ок.'!E13</f>
        <v>1</v>
      </c>
      <c r="O16" s="199" t="n">
        <f aca="false">'1ок.'!J13</f>
        <v>1.73310225303293</v>
      </c>
      <c r="P16" s="26" t="n">
        <f aca="false">(C16-E16)*100/C16</f>
        <v>8.2921428780829</v>
      </c>
      <c r="Q16" s="26" t="n">
        <f aca="false">(G16-I16)*100/G16</f>
        <v>4.1887931218372</v>
      </c>
    </row>
    <row r="17" customFormat="false" ht="12.75" hidden="false" customHeight="false" outlineLevel="0" collapsed="false">
      <c r="A17" s="40" t="s">
        <v>28</v>
      </c>
      <c r="B17" s="200" t="n">
        <v>289</v>
      </c>
      <c r="C17" s="201" t="n">
        <v>11.8945032060065</v>
      </c>
      <c r="D17" s="200" t="n">
        <f aca="false">'1ок.'!C14</f>
        <v>279</v>
      </c>
      <c r="E17" s="201" t="n">
        <f aca="false">'1ок.'!G14</f>
        <v>11.6411467303739</v>
      </c>
      <c r="F17" s="202" t="n">
        <v>364</v>
      </c>
      <c r="G17" s="203" t="n">
        <v>14.9813119964926</v>
      </c>
      <c r="H17" s="202" t="n">
        <f aca="false">'1ок.'!D14</f>
        <v>338</v>
      </c>
      <c r="I17" s="204" t="n">
        <f aca="false">'1ок.'!H14</f>
        <v>14.1028946052558</v>
      </c>
      <c r="J17" s="205" t="n">
        <v>-3.1</v>
      </c>
      <c r="K17" s="201" t="n">
        <f aca="false">'1ок.'!I14</f>
        <v>-2.46174787488194</v>
      </c>
      <c r="L17" s="206" t="n">
        <v>1</v>
      </c>
      <c r="M17" s="203" t="n">
        <v>3.46020761245675</v>
      </c>
      <c r="N17" s="198" t="n">
        <f aca="false">'1ок.'!E14</f>
        <v>3</v>
      </c>
      <c r="O17" s="199" t="n">
        <f aca="false">'1ок.'!J14</f>
        <v>10.752688172043</v>
      </c>
      <c r="P17" s="26" t="n">
        <f aca="false">(C17-E17)*100/C17</f>
        <v>2.13002990746699</v>
      </c>
      <c r="Q17" s="26" t="n">
        <f aca="false">(G17-I17)*100/G17</f>
        <v>5.86342098370544</v>
      </c>
    </row>
    <row r="18" customFormat="false" ht="12.75" hidden="false" customHeight="false" outlineLevel="0" collapsed="false">
      <c r="A18" s="40" t="s">
        <v>29</v>
      </c>
      <c r="B18" s="200" t="n">
        <v>103</v>
      </c>
      <c r="C18" s="201" t="n">
        <v>9.27716478771888</v>
      </c>
      <c r="D18" s="200" t="n">
        <f aca="false">'1ок.'!C15</f>
        <v>93</v>
      </c>
      <c r="E18" s="201" t="n">
        <f aca="false">'1ок.'!G15</f>
        <v>8.42242990654206</v>
      </c>
      <c r="F18" s="202" t="n">
        <v>206</v>
      </c>
      <c r="G18" s="203" t="n">
        <v>18.5543295754378</v>
      </c>
      <c r="H18" s="202" t="n">
        <f aca="false">'1ок.'!D15</f>
        <v>189</v>
      </c>
      <c r="I18" s="204" t="n">
        <f aca="false">'1ок.'!H15</f>
        <v>17.1165511003919</v>
      </c>
      <c r="J18" s="205" t="n">
        <v>-9.3</v>
      </c>
      <c r="K18" s="201" t="n">
        <f aca="false">'1ок.'!I15</f>
        <v>-8.69412119384987</v>
      </c>
      <c r="L18" s="206"/>
      <c r="M18" s="203"/>
      <c r="N18" s="198" t="n">
        <f aca="false">'1ок.'!E15</f>
        <v>1</v>
      </c>
      <c r="O18" s="199" t="n">
        <f aca="false">'1ок.'!J15</f>
        <v>10.752688172043</v>
      </c>
      <c r="P18" s="26" t="n">
        <f aca="false">(C18-E18)*100/C18</f>
        <v>9.21332002540606</v>
      </c>
      <c r="Q18" s="26" t="n">
        <f aca="false">(G18-I18)*100/G18</f>
        <v>7.74901873549324</v>
      </c>
    </row>
    <row r="19" customFormat="false" ht="12.75" hidden="false" customHeight="false" outlineLevel="0" collapsed="false">
      <c r="A19" s="40" t="s">
        <v>30</v>
      </c>
      <c r="B19" s="200" t="n">
        <v>68</v>
      </c>
      <c r="C19" s="201" t="n">
        <v>9.59383806124366</v>
      </c>
      <c r="D19" s="200" t="n">
        <f aca="false">'1ок.'!C16</f>
        <v>78</v>
      </c>
      <c r="E19" s="201" t="n">
        <f aca="false">'1ок.'!G16</f>
        <v>11.2111004784689</v>
      </c>
      <c r="F19" s="202" t="n">
        <v>100</v>
      </c>
      <c r="G19" s="203" t="n">
        <v>14.1085853841819</v>
      </c>
      <c r="H19" s="202" t="n">
        <f aca="false">'1ок.'!D16</f>
        <v>114</v>
      </c>
      <c r="I19" s="204" t="n">
        <f aca="false">'1ок.'!H16</f>
        <v>16.3854545454545</v>
      </c>
      <c r="J19" s="205" t="n">
        <v>-4.5</v>
      </c>
      <c r="K19" s="201" t="n">
        <f aca="false">'1ок.'!I16</f>
        <v>-5.17435406698564</v>
      </c>
      <c r="L19" s="206" t="n">
        <v>2</v>
      </c>
      <c r="M19" s="203" t="n">
        <v>29.4117647058824</v>
      </c>
      <c r="N19" s="198"/>
      <c r="O19" s="199"/>
      <c r="P19" s="26" t="n">
        <f aca="false">(C19-E19)*100/C19</f>
        <v>-16.8573036870251</v>
      </c>
      <c r="Q19" s="26" t="n">
        <f aca="false">(G19-I19)*100/G19</f>
        <v>-16.1381818181818</v>
      </c>
    </row>
    <row r="20" customFormat="false" ht="12.75" hidden="false" customHeight="false" outlineLevel="0" collapsed="false">
      <c r="A20" s="40" t="s">
        <v>31</v>
      </c>
      <c r="B20" s="200" t="n">
        <v>146</v>
      </c>
      <c r="C20" s="201" t="n">
        <v>10.8721864154685</v>
      </c>
      <c r="D20" s="200" t="n">
        <f aca="false">'1ок.'!C17</f>
        <v>125</v>
      </c>
      <c r="E20" s="201" t="n">
        <f aca="false">'1ок.'!G17</f>
        <v>9.43894223518174</v>
      </c>
      <c r="F20" s="202" t="n">
        <v>193</v>
      </c>
      <c r="G20" s="203" t="n">
        <v>14.3721368368865</v>
      </c>
      <c r="H20" s="202" t="n">
        <f aca="false">'1ок.'!D17</f>
        <v>183</v>
      </c>
      <c r="I20" s="204" t="n">
        <f aca="false">'1ок.'!H17</f>
        <v>13.8186114323061</v>
      </c>
      <c r="J20" s="205" t="n">
        <v>-3.5</v>
      </c>
      <c r="K20" s="201" t="n">
        <f aca="false">'1ок.'!I17</f>
        <v>-4.37966919712433</v>
      </c>
      <c r="L20" s="206" t="n">
        <v>1</v>
      </c>
      <c r="M20" s="203" t="n">
        <v>6.84931506849315</v>
      </c>
      <c r="N20" s="198" t="n">
        <f aca="false">'1ок.'!E17</f>
        <v>1</v>
      </c>
      <c r="O20" s="199" t="n">
        <f aca="false">'1ок.'!J17</f>
        <v>8</v>
      </c>
      <c r="P20" s="26" t="n">
        <f aca="false">(C20-E20)*100/C20</f>
        <v>13.1826674554404</v>
      </c>
      <c r="Q20" s="26" t="n">
        <f aca="false">(G20-I20)*100/G20</f>
        <v>3.85137861448521</v>
      </c>
    </row>
    <row r="21" customFormat="false" ht="12.75" hidden="false" customHeight="false" outlineLevel="0" collapsed="false">
      <c r="A21" s="40" t="s">
        <v>32</v>
      </c>
      <c r="B21" s="200" t="n">
        <v>137</v>
      </c>
      <c r="C21" s="201" t="n">
        <v>11.1876257271788</v>
      </c>
      <c r="D21" s="200" t="n">
        <f aca="false">'1ок.'!C18</f>
        <v>142</v>
      </c>
      <c r="E21" s="201" t="n">
        <f aca="false">'1ок.'!G18</f>
        <v>11.9822471910112</v>
      </c>
      <c r="F21" s="202" t="n">
        <v>186</v>
      </c>
      <c r="G21" s="203" t="n">
        <v>15.1890393084326</v>
      </c>
      <c r="H21" s="202" t="n">
        <f aca="false">'1ок.'!D18</f>
        <v>174</v>
      </c>
      <c r="I21" s="204" t="n">
        <f aca="false">'1ок.'!H18</f>
        <v>14.6824719101124</v>
      </c>
      <c r="J21" s="205" t="n">
        <v>-4</v>
      </c>
      <c r="K21" s="201" t="n">
        <f aca="false">'1ок.'!I18</f>
        <v>-2.70022471910112</v>
      </c>
      <c r="L21" s="206"/>
      <c r="M21" s="203"/>
      <c r="N21" s="198" t="n">
        <f aca="false">'1ок.'!E18</f>
        <v>1</v>
      </c>
      <c r="O21" s="199" t="n">
        <f aca="false">'1ок.'!J18</f>
        <v>7.04225352112676</v>
      </c>
      <c r="P21" s="26" t="n">
        <f aca="false">(C21-E21)*100/C21</f>
        <v>-7.10268186664479</v>
      </c>
      <c r="Q21" s="26" t="n">
        <f aca="false">(G21-I21)*100/G21</f>
        <v>3.33508517578832</v>
      </c>
    </row>
    <row r="22" customFormat="false" ht="12.75" hidden="false" customHeight="false" outlineLevel="0" collapsed="false">
      <c r="A22" s="40" t="s">
        <v>33</v>
      </c>
      <c r="B22" s="200" t="n">
        <v>91</v>
      </c>
      <c r="C22" s="201" t="n">
        <v>14.7080598299796</v>
      </c>
      <c r="D22" s="200" t="n">
        <f aca="false">'1ок.'!C19</f>
        <v>72</v>
      </c>
      <c r="E22" s="201" t="n">
        <f aca="false">'1ок.'!G19</f>
        <v>11.9615086826678</v>
      </c>
      <c r="F22" s="202" t="n">
        <v>124</v>
      </c>
      <c r="G22" s="203" t="n">
        <v>20.0417518562359</v>
      </c>
      <c r="H22" s="202" t="n">
        <f aca="false">'1ок.'!D19</f>
        <v>91</v>
      </c>
      <c r="I22" s="204" t="n">
        <f aca="false">'1ок.'!H19</f>
        <v>15.1180179183719</v>
      </c>
      <c r="J22" s="205" t="n">
        <v>-5.3</v>
      </c>
      <c r="K22" s="201" t="n">
        <f aca="false">'1ок.'!I19</f>
        <v>-3.1</v>
      </c>
      <c r="L22" s="206"/>
      <c r="M22" s="203"/>
      <c r="N22" s="198" t="n">
        <f aca="false">'1ок.'!E19</f>
        <v>1</v>
      </c>
      <c r="O22" s="199" t="n">
        <f aca="false">'1ок.'!J19</f>
        <v>13.8888888888889</v>
      </c>
      <c r="P22" s="26" t="n">
        <f aca="false">(C22-E22)*100/C22</f>
        <v>18.6737828038569</v>
      </c>
      <c r="Q22" s="26" t="n">
        <f aca="false">(G22-I22)*100/G22</f>
        <v>24.5673829971706</v>
      </c>
    </row>
    <row r="23" customFormat="false" ht="12.75" hidden="false" customHeight="false" outlineLevel="0" collapsed="false">
      <c r="A23" s="40" t="s">
        <v>34</v>
      </c>
      <c r="B23" s="200" t="n">
        <v>51</v>
      </c>
      <c r="C23" s="201" t="n">
        <v>8.605032576949</v>
      </c>
      <c r="D23" s="200" t="n">
        <f aca="false">'1ок.'!C20</f>
        <v>56</v>
      </c>
      <c r="E23" s="201" t="n">
        <f aca="false">'1ок.'!G20</f>
        <v>9.65583744690621</v>
      </c>
      <c r="F23" s="202" t="n">
        <v>110</v>
      </c>
      <c r="G23" s="203" t="n">
        <v>18.5598741855763</v>
      </c>
      <c r="H23" s="202" t="n">
        <f aca="false">'1ок.'!D20</f>
        <v>83</v>
      </c>
      <c r="I23" s="204" t="n">
        <f aca="false">'1ок.'!H20</f>
        <v>14.3113305016646</v>
      </c>
      <c r="J23" s="205" t="n">
        <v>-10</v>
      </c>
      <c r="K23" s="201" t="n">
        <f aca="false">'1ок.'!I20</f>
        <v>-4.6</v>
      </c>
      <c r="L23" s="206"/>
      <c r="M23" s="203"/>
      <c r="N23" s="198"/>
      <c r="O23" s="199"/>
      <c r="P23" s="26" t="n">
        <f aca="false">(C23-E23)*100/C23</f>
        <v>-12.2115153029413</v>
      </c>
      <c r="Q23" s="26" t="n">
        <f aca="false">(G23-I23)*100/G23</f>
        <v>22.8910155393912</v>
      </c>
    </row>
    <row r="24" customFormat="false" ht="12.75" hidden="false" customHeight="false" outlineLevel="0" collapsed="false">
      <c r="A24" s="40" t="s">
        <v>35</v>
      </c>
      <c r="B24" s="200" t="n">
        <v>270</v>
      </c>
      <c r="C24" s="201" t="n">
        <v>12.0847487931343</v>
      </c>
      <c r="D24" s="200" t="n">
        <f aca="false">'1ок.'!C21</f>
        <v>252</v>
      </c>
      <c r="E24" s="201" t="n">
        <f aca="false">'1ок.'!G21</f>
        <v>11.3165306305498</v>
      </c>
      <c r="F24" s="202" t="n">
        <v>265</v>
      </c>
      <c r="G24" s="203" t="n">
        <v>11.860957148817</v>
      </c>
      <c r="H24" s="202" t="n">
        <f aca="false">'1ок.'!D21</f>
        <v>245</v>
      </c>
      <c r="I24" s="204" t="n">
        <f aca="false">'1ок.'!H21</f>
        <v>11.002182557479</v>
      </c>
      <c r="J24" s="205" t="n">
        <v>0.199999999999999</v>
      </c>
      <c r="K24" s="201" t="n">
        <f aca="false">'1ок.'!I21</f>
        <v>0.314348073070828</v>
      </c>
      <c r="L24" s="206" t="n">
        <v>6</v>
      </c>
      <c r="M24" s="203" t="n">
        <v>22.2222222222222</v>
      </c>
      <c r="N24" s="198" t="n">
        <f aca="false">'1ок.'!E21</f>
        <v>3</v>
      </c>
      <c r="O24" s="199" t="n">
        <f aca="false">'1ок.'!J21</f>
        <v>11.9047619047619</v>
      </c>
      <c r="P24" s="26" t="n">
        <f aca="false">(C24-E24)*100/C24</f>
        <v>6.35692289293511</v>
      </c>
      <c r="Q24" s="26" t="n">
        <f aca="false">(G24-I24)*100/G24</f>
        <v>7.24034814866213</v>
      </c>
    </row>
    <row r="25" customFormat="false" ht="12.75" hidden="false" customHeight="false" outlineLevel="0" collapsed="false">
      <c r="A25" s="40" t="s">
        <v>36</v>
      </c>
      <c r="B25" s="200" t="n">
        <v>186</v>
      </c>
      <c r="C25" s="201" t="n">
        <v>10.6891643709826</v>
      </c>
      <c r="D25" s="200" t="n">
        <f aca="false">'1ок.'!C22</f>
        <v>158</v>
      </c>
      <c r="E25" s="201" t="n">
        <f aca="false">'1ок.'!G22</f>
        <v>9.17340548898338</v>
      </c>
      <c r="F25" s="202" t="n">
        <v>242</v>
      </c>
      <c r="G25" s="203" t="n">
        <v>13.9074074074074</v>
      </c>
      <c r="H25" s="202" t="n">
        <f aca="false">'1ок.'!D22</f>
        <v>227</v>
      </c>
      <c r="I25" s="204" t="n">
        <f aca="false">'1ок.'!H22</f>
        <v>13.1795129493622</v>
      </c>
      <c r="J25" s="205" t="n">
        <v>-3.2</v>
      </c>
      <c r="K25" s="201" t="n">
        <f aca="false">'1ок.'!I22</f>
        <v>-4.00610746037882</v>
      </c>
      <c r="L25" s="206" t="n">
        <v>1</v>
      </c>
      <c r="M25" s="203" t="n">
        <v>5.37634408602151</v>
      </c>
      <c r="N25" s="198" t="n">
        <f aca="false">'1ок.'!E22</f>
        <v>1</v>
      </c>
      <c r="O25" s="199" t="n">
        <f aca="false">'1ок.'!J22</f>
        <v>6.32911392405063</v>
      </c>
      <c r="P25" s="26" t="n">
        <f aca="false">(C25-E25)*100/C25</f>
        <v>14.1803309350724</v>
      </c>
      <c r="Q25" s="26" t="n">
        <f aca="false">(G25-I25)*100/G25</f>
        <v>5.23386161577118</v>
      </c>
    </row>
    <row r="26" customFormat="false" ht="12.75" hidden="false" customHeight="false" outlineLevel="0" collapsed="false">
      <c r="A26" s="40" t="s">
        <v>37</v>
      </c>
      <c r="B26" s="200" t="n">
        <v>157</v>
      </c>
      <c r="C26" s="201" t="n">
        <v>9.72028029678483</v>
      </c>
      <c r="D26" s="200" t="n">
        <f aca="false">'1ок.'!C23</f>
        <v>148</v>
      </c>
      <c r="E26" s="201" t="n">
        <f aca="false">'1ок.'!G23</f>
        <v>9.26851234156104</v>
      </c>
      <c r="F26" s="202" t="n">
        <v>210</v>
      </c>
      <c r="G26" s="203" t="n">
        <v>13.0016488046167</v>
      </c>
      <c r="H26" s="202" t="n">
        <f aca="false">'1ок.'!D23</f>
        <v>204</v>
      </c>
      <c r="I26" s="204" t="n">
        <f aca="false">'1ок.'!H23</f>
        <v>12.7755170113409</v>
      </c>
      <c r="J26" s="205" t="n">
        <v>-3.3</v>
      </c>
      <c r="K26" s="201" t="n">
        <f aca="false">'1ок.'!I23</f>
        <v>-3.50700466977986</v>
      </c>
      <c r="L26" s="206" t="n">
        <v>2</v>
      </c>
      <c r="M26" s="203" t="n">
        <v>12.7388535031847</v>
      </c>
      <c r="N26" s="198"/>
      <c r="O26" s="199"/>
      <c r="P26" s="26" t="n">
        <f aca="false">(C26-E26)*100/C26</f>
        <v>4.64768444355685</v>
      </c>
      <c r="Q26" s="26" t="n">
        <f aca="false">(G26-I26)*100/G26</f>
        <v>1.73925474125606</v>
      </c>
    </row>
    <row r="27" customFormat="false" ht="12.75" hidden="false" customHeight="false" outlineLevel="0" collapsed="false">
      <c r="A27" s="40" t="s">
        <v>38</v>
      </c>
      <c r="B27" s="200" t="n">
        <v>88</v>
      </c>
      <c r="C27" s="201" t="n">
        <v>12.8701071080818</v>
      </c>
      <c r="D27" s="200" t="n">
        <f aca="false">'1ок.'!C24</f>
        <v>80</v>
      </c>
      <c r="E27" s="201" t="n">
        <f aca="false">'1ок.'!G24</f>
        <v>11.9182701844872</v>
      </c>
      <c r="F27" s="202" t="n">
        <v>105</v>
      </c>
      <c r="G27" s="203" t="n">
        <v>15.3563777994158</v>
      </c>
      <c r="H27" s="202" t="n">
        <f aca="false">'1ок.'!D24</f>
        <v>97</v>
      </c>
      <c r="I27" s="204" t="n">
        <f aca="false">'1ок.'!H24</f>
        <v>14.4509025986907</v>
      </c>
      <c r="J27" s="205" t="n">
        <v>-2.5</v>
      </c>
      <c r="K27" s="201" t="n">
        <f aca="false">'1ок.'!I24</f>
        <v>-2.6</v>
      </c>
      <c r="L27" s="206"/>
      <c r="M27" s="203"/>
      <c r="N27" s="198"/>
      <c r="O27" s="199"/>
      <c r="P27" s="26" t="n">
        <f aca="false">(C27-E27)*100/C27</f>
        <v>7.3957187426737</v>
      </c>
      <c r="Q27" s="26" t="n">
        <f aca="false">(G27-I27)*100/G27</f>
        <v>5.89641133184081</v>
      </c>
    </row>
    <row r="28" customFormat="false" ht="12.75" hidden="false" customHeight="false" outlineLevel="0" collapsed="false">
      <c r="A28" s="40" t="s">
        <v>39</v>
      </c>
      <c r="B28" s="200" t="n">
        <v>103</v>
      </c>
      <c r="C28" s="201" t="n">
        <v>12.7141683103222</v>
      </c>
      <c r="D28" s="200" t="n">
        <f aca="false">'1ок.'!C25</f>
        <v>90</v>
      </c>
      <c r="E28" s="201" t="n">
        <f aca="false">'1ок.'!G25</f>
        <v>11.3111873483391</v>
      </c>
      <c r="F28" s="202" t="n">
        <v>129</v>
      </c>
      <c r="G28" s="203" t="n">
        <v>15.9235700197239</v>
      </c>
      <c r="H28" s="202" t="n">
        <f aca="false">'1ок.'!D25</f>
        <v>135</v>
      </c>
      <c r="I28" s="204" t="n">
        <f aca="false">'1ок.'!H25</f>
        <v>16.9667810225086</v>
      </c>
      <c r="J28" s="205" t="n">
        <v>-3.2</v>
      </c>
      <c r="K28" s="201" t="n">
        <f aca="false">'1ок.'!I25</f>
        <v>-5.65559367416953</v>
      </c>
      <c r="L28" s="206"/>
      <c r="M28" s="203"/>
      <c r="N28" s="198"/>
      <c r="O28" s="199"/>
      <c r="P28" s="26" t="n">
        <f aca="false">(C28-E28)*100/C28</f>
        <v>11.0347836188709</v>
      </c>
      <c r="Q28" s="26" t="n">
        <f aca="false">(G28-I28)*100/G28</f>
        <v>-6.55136380530577</v>
      </c>
    </row>
    <row r="29" customFormat="false" ht="12.75" hidden="false" customHeight="false" outlineLevel="0" collapsed="false">
      <c r="A29" s="40" t="s">
        <v>40</v>
      </c>
      <c r="B29" s="200" t="n">
        <v>295</v>
      </c>
      <c r="C29" s="201" t="n">
        <v>11.5946617820228</v>
      </c>
      <c r="D29" s="200" t="n">
        <f aca="false">'1ок.'!C26</f>
        <v>284</v>
      </c>
      <c r="E29" s="201" t="n">
        <f aca="false">'1ок.'!G26</f>
        <v>11.2705559078419</v>
      </c>
      <c r="F29" s="202" t="n">
        <v>319</v>
      </c>
      <c r="G29" s="203" t="n">
        <v>12.5379562998822</v>
      </c>
      <c r="H29" s="202" t="n">
        <f aca="false">'1ок.'!D26</f>
        <v>290</v>
      </c>
      <c r="I29" s="204" t="n">
        <f aca="false">'1ок.'!H26</f>
        <v>11.5086662439231</v>
      </c>
      <c r="J29" s="205" t="n">
        <v>-0.9</v>
      </c>
      <c r="K29" s="201" t="n">
        <f aca="false">'1ок.'!I26</f>
        <v>-0.238110336081167</v>
      </c>
      <c r="L29" s="206" t="n">
        <v>3</v>
      </c>
      <c r="M29" s="203" t="n">
        <v>10.1694915254237</v>
      </c>
      <c r="N29" s="198" t="n">
        <f aca="false">'1ок.'!E26</f>
        <v>2</v>
      </c>
      <c r="O29" s="199" t="n">
        <f aca="false">'1ок.'!J26</f>
        <v>7.04225352112676</v>
      </c>
      <c r="P29" s="26" t="n">
        <f aca="false">(C29-E29)*100/C29</f>
        <v>2.79530253037127</v>
      </c>
      <c r="Q29" s="26" t="n">
        <f aca="false">(G29-I29)*100/G29</f>
        <v>8.20939259430064</v>
      </c>
    </row>
    <row r="30" customFormat="false" ht="12.75" hidden="false" customHeight="false" outlineLevel="0" collapsed="false">
      <c r="A30" s="40" t="s">
        <v>41</v>
      </c>
      <c r="B30" s="200" t="n">
        <v>169</v>
      </c>
      <c r="C30" s="201" t="n">
        <v>13.7865522485336</v>
      </c>
      <c r="D30" s="200" t="n">
        <f aca="false">'1ок.'!C27</f>
        <v>139</v>
      </c>
      <c r="E30" s="201" t="n">
        <f aca="false">'1ок.'!G27</f>
        <v>11.4211159737418</v>
      </c>
      <c r="F30" s="202" t="n">
        <v>159</v>
      </c>
      <c r="G30" s="203" t="n">
        <v>12.9707799261351</v>
      </c>
      <c r="H30" s="202" t="n">
        <f aca="false">'1ок.'!D27</f>
        <v>139</v>
      </c>
      <c r="I30" s="204" t="n">
        <f aca="false">'1ок.'!H27</f>
        <v>11.4211159737418</v>
      </c>
      <c r="J30" s="205" t="n">
        <v>0.800000000000001</v>
      </c>
      <c r="K30" s="201" t="n">
        <f aca="false">'1ок.'!I27</f>
        <v>0</v>
      </c>
      <c r="L30" s="206" t="n">
        <v>1</v>
      </c>
      <c r="M30" s="203" t="n">
        <v>5.91715976331361</v>
      </c>
      <c r="N30" s="198" t="n">
        <f aca="false">'1ок.'!E27</f>
        <v>2</v>
      </c>
      <c r="O30" s="199" t="n">
        <f aca="false">'1ок.'!J27</f>
        <v>14.3884892086331</v>
      </c>
      <c r="P30" s="26" t="n">
        <f aca="false">(C30-E30)*100/C30</f>
        <v>17.1575621819689</v>
      </c>
      <c r="Q30" s="26" t="n">
        <f aca="false">(G30-I30)*100/G30</f>
        <v>11.9473459669983</v>
      </c>
    </row>
    <row r="31" customFormat="false" ht="12.75" hidden="false" customHeight="false" outlineLevel="0" collapsed="false">
      <c r="A31" s="40" t="s">
        <v>42</v>
      </c>
      <c r="B31" s="200" t="n">
        <v>56</v>
      </c>
      <c r="C31" s="201" t="n">
        <v>9.80440610793799</v>
      </c>
      <c r="D31" s="200" t="n">
        <f aca="false">'1ок.'!C28</f>
        <v>57</v>
      </c>
      <c r="E31" s="201" t="n">
        <f aca="false">'1ок.'!G28</f>
        <v>10.2311185468451</v>
      </c>
      <c r="F31" s="202" t="n">
        <v>105</v>
      </c>
      <c r="G31" s="203" t="n">
        <v>18.3832614523837</v>
      </c>
      <c r="H31" s="202" t="n">
        <f aca="false">'1ок.'!D28</f>
        <v>94</v>
      </c>
      <c r="I31" s="204" t="n">
        <f aca="false">'1ок.'!H28</f>
        <v>16.8723709369025</v>
      </c>
      <c r="J31" s="205" t="n">
        <v>-8.6</v>
      </c>
      <c r="K31" s="201" t="n">
        <f aca="false">'1ок.'!I28</f>
        <v>-6.7</v>
      </c>
      <c r="L31" s="206" t="n">
        <v>1</v>
      </c>
      <c r="M31" s="203" t="n">
        <v>17.8571428571429</v>
      </c>
      <c r="N31" s="198"/>
      <c r="O31" s="199"/>
      <c r="P31" s="26" t="n">
        <f aca="false">(C31-E31)*100/C31</f>
        <v>-4.35225177547117</v>
      </c>
      <c r="Q31" s="26" t="n">
        <f aca="false">(G31-I31)*100/G31</f>
        <v>8.21883820449787</v>
      </c>
    </row>
    <row r="32" customFormat="false" ht="12.75" hidden="false" customHeight="false" outlineLevel="0" collapsed="false">
      <c r="A32" s="40" t="s">
        <v>43</v>
      </c>
      <c r="B32" s="200" t="n">
        <v>184</v>
      </c>
      <c r="C32" s="201" t="n">
        <v>13.1378589085377</v>
      </c>
      <c r="D32" s="200" t="n">
        <f aca="false">'1ок.'!C29</f>
        <v>130</v>
      </c>
      <c r="E32" s="201" t="n">
        <f aca="false">'1ок.'!G29</f>
        <v>9.39382276532281</v>
      </c>
      <c r="F32" s="202" t="n">
        <v>190</v>
      </c>
      <c r="G32" s="203" t="n">
        <v>13.5662673512075</v>
      </c>
      <c r="H32" s="202" t="n">
        <f aca="false">'1ок.'!D29</f>
        <v>157</v>
      </c>
      <c r="I32" s="204" t="n">
        <f aca="false">'1ок.'!H29</f>
        <v>11.3448474935052</v>
      </c>
      <c r="J32" s="205" t="n">
        <v>-0.5</v>
      </c>
      <c r="K32" s="201" t="n">
        <f aca="false">'1ок.'!I29</f>
        <v>-1.9</v>
      </c>
      <c r="L32" s="206" t="n">
        <v>2</v>
      </c>
      <c r="M32" s="203" t="n">
        <v>10.8695652173913</v>
      </c>
      <c r="N32" s="198" t="n">
        <f aca="false">'1ок.'!E29</f>
        <v>2</v>
      </c>
      <c r="O32" s="199" t="n">
        <f aca="false">'1ок.'!J29</f>
        <v>15.3846153846154</v>
      </c>
      <c r="P32" s="26" t="n">
        <f aca="false">(C32-E32)*100/C32</f>
        <v>28.4980693526998</v>
      </c>
      <c r="Q32" s="26" t="n">
        <f aca="false">(G32-I32)*100/G32</f>
        <v>16.3745841077243</v>
      </c>
    </row>
    <row r="33" customFormat="false" ht="12.75" hidden="false" customHeight="false" outlineLevel="0" collapsed="false">
      <c r="A33" s="40" t="s">
        <v>44</v>
      </c>
      <c r="B33" s="200" t="n">
        <v>79</v>
      </c>
      <c r="C33" s="201" t="n">
        <v>8.84253670169163</v>
      </c>
      <c r="D33" s="200" t="n">
        <f aca="false">'1ок.'!C30</f>
        <v>69</v>
      </c>
      <c r="E33" s="201" t="n">
        <f aca="false">'1ок.'!G30</f>
        <v>7.96725092250923</v>
      </c>
      <c r="F33" s="202" t="n">
        <v>157</v>
      </c>
      <c r="G33" s="203" t="n">
        <v>17.5731425590581</v>
      </c>
      <c r="H33" s="202" t="n">
        <f aca="false">'1ок.'!D30</f>
        <v>152</v>
      </c>
      <c r="I33" s="204" t="n">
        <f aca="false">'1ок.'!H30</f>
        <v>17.5510455104551</v>
      </c>
      <c r="J33" s="205" t="n">
        <v>-8.8</v>
      </c>
      <c r="K33" s="201" t="n">
        <f aca="false">'1ок.'!I30</f>
        <v>-9.58379458794588</v>
      </c>
      <c r="L33" s="206"/>
      <c r="M33" s="203"/>
      <c r="N33" s="198"/>
      <c r="O33" s="199"/>
      <c r="P33" s="26" t="n">
        <f aca="false">(C33-E33)*100/C33</f>
        <v>9.89858237189967</v>
      </c>
      <c r="Q33" s="26" t="n">
        <f aca="false">(G33-I33)*100/G33</f>
        <v>0.12574329564952</v>
      </c>
    </row>
    <row r="34" s="62" customFormat="true" ht="12.75" hidden="false" customHeight="false" outlineLevel="0" collapsed="false">
      <c r="A34" s="50" t="s">
        <v>45</v>
      </c>
      <c r="B34" s="207" t="n">
        <v>4023</v>
      </c>
      <c r="C34" s="208" t="n">
        <v>11.4530660055497</v>
      </c>
      <c r="D34" s="207" t="n">
        <f aca="false">'1ок.'!C31</f>
        <v>3634</v>
      </c>
      <c r="E34" s="208" t="n">
        <f aca="false">'1ок.'!G31</f>
        <v>10.4311535624329</v>
      </c>
      <c r="F34" s="209" t="n">
        <v>4926</v>
      </c>
      <c r="G34" s="210" t="n">
        <v>14.0238138561616</v>
      </c>
      <c r="H34" s="209" t="n">
        <f aca="false">'1ок.'!D31</f>
        <v>4571</v>
      </c>
      <c r="I34" s="211" t="n">
        <f aca="false">'1ок.'!H31</f>
        <v>13.1207492938582</v>
      </c>
      <c r="J34" s="212" t="n">
        <v>-2.5</v>
      </c>
      <c r="K34" s="208" t="n">
        <f aca="false">'1ок.'!I31</f>
        <v>-2.68959573142532</v>
      </c>
      <c r="L34" s="213" t="n">
        <v>27</v>
      </c>
      <c r="M34" s="210" t="n">
        <v>6.71140939597315</v>
      </c>
      <c r="N34" s="214" t="n">
        <f aca="false">'1ок.'!E31</f>
        <v>23</v>
      </c>
      <c r="O34" s="210" t="n">
        <f aca="false">'1ок.'!J31</f>
        <v>6.32911392405063</v>
      </c>
      <c r="P34" s="26" t="n">
        <f aca="false">(C34-E34)*100/C34</f>
        <v>8.92261026542314</v>
      </c>
      <c r="Q34" s="26" t="n">
        <f aca="false">(G34-I34)*100/G34</f>
        <v>6.43950762300382</v>
      </c>
    </row>
    <row r="35" customFormat="false" ht="12.75" hidden="false" customHeight="false" outlineLevel="0" collapsed="false">
      <c r="A35" s="40" t="s">
        <v>46</v>
      </c>
      <c r="B35" s="200" t="n">
        <v>4957</v>
      </c>
      <c r="C35" s="201" t="n">
        <v>11.4860609089913</v>
      </c>
      <c r="D35" s="200" t="n">
        <f aca="false">'1ок.'!C32</f>
        <v>4355</v>
      </c>
      <c r="E35" s="201" t="n">
        <f aca="false">'1ок.'!G32</f>
        <v>10.0797757587712</v>
      </c>
      <c r="F35" s="202" t="n">
        <v>4786</v>
      </c>
      <c r="G35" s="203" t="n">
        <v>11.0898300404342</v>
      </c>
      <c r="H35" s="202" t="n">
        <f aca="false">'1ок.'!D32</f>
        <v>4696</v>
      </c>
      <c r="I35" s="204" t="n">
        <f aca="false">'1ок.'!H32</f>
        <v>10.869030301536</v>
      </c>
      <c r="J35" s="205" t="n">
        <v>0.4</v>
      </c>
      <c r="K35" s="201" t="n">
        <f aca="false">'1ок.'!I32</f>
        <v>-0.78925454276486</v>
      </c>
      <c r="L35" s="206" t="n">
        <v>15</v>
      </c>
      <c r="M35" s="203" t="n">
        <v>3.0260238047206</v>
      </c>
      <c r="N35" s="198" t="n">
        <f aca="false">'1ок.'!E32</f>
        <v>9</v>
      </c>
      <c r="O35" s="199" t="n">
        <f aca="false">'1ок.'!J32</f>
        <v>2.06659012629162</v>
      </c>
      <c r="P35" s="26" t="n">
        <f aca="false">(C35-E35)*100/C35</f>
        <v>12.2434066941027</v>
      </c>
      <c r="Q35" s="26" t="n">
        <f aca="false">(G35-I35)*100/G35</f>
        <v>1.99101102625699</v>
      </c>
    </row>
    <row r="36" customFormat="false" ht="12.75" hidden="false" customHeight="false" outlineLevel="0" collapsed="false">
      <c r="A36" s="40" t="s">
        <v>47</v>
      </c>
      <c r="B36" s="200" t="n">
        <v>671</v>
      </c>
      <c r="C36" s="201" t="n">
        <v>10.3315427985648</v>
      </c>
      <c r="D36" s="200" t="n">
        <f aca="false">'1ок.'!C33</f>
        <v>603</v>
      </c>
      <c r="E36" s="201" t="n">
        <f aca="false">'1ок.'!G33</f>
        <v>9.3040834146592</v>
      </c>
      <c r="F36" s="202" t="n">
        <v>816</v>
      </c>
      <c r="G36" s="203" t="n">
        <v>12.5641414659149</v>
      </c>
      <c r="H36" s="202" t="n">
        <f aca="false">'1ок.'!D33</f>
        <v>848</v>
      </c>
      <c r="I36" s="204" t="n">
        <f aca="false">'1ок.'!H33</f>
        <v>13.0843494786584</v>
      </c>
      <c r="J36" s="205" t="n">
        <v>-2.3</v>
      </c>
      <c r="K36" s="201" t="n">
        <f aca="false">'1ок.'!I33</f>
        <v>-3.78026606399918</v>
      </c>
      <c r="L36" s="206" t="n">
        <v>4</v>
      </c>
      <c r="M36" s="203" t="n">
        <v>5.96125186289121</v>
      </c>
      <c r="N36" s="198" t="n">
        <f aca="false">'1ок.'!E33</f>
        <v>5</v>
      </c>
      <c r="O36" s="199" t="n">
        <f aca="false">'1ок.'!J33</f>
        <v>8.29187396351576</v>
      </c>
      <c r="P36" s="26" t="n">
        <f aca="false">(C36-E36)*100/C36</f>
        <v>9.94487855239161</v>
      </c>
      <c r="Q36" s="26" t="n">
        <f aca="false">(G36-I36)*100/G36</f>
        <v>-4.14041830199646</v>
      </c>
    </row>
    <row r="37" customFormat="false" ht="12.75" hidden="false" customHeight="false" outlineLevel="0" collapsed="false">
      <c r="A37" s="40" t="s">
        <v>48</v>
      </c>
      <c r="B37" s="200" t="n">
        <v>558</v>
      </c>
      <c r="C37" s="201" t="n">
        <v>9.00657668500688</v>
      </c>
      <c r="D37" s="200" t="n">
        <f aca="false">'1ок.'!C34</f>
        <v>465</v>
      </c>
      <c r="E37" s="201" t="n">
        <f aca="false">'1ок.'!G34</f>
        <v>7.56032084519544</v>
      </c>
      <c r="F37" s="202" t="n">
        <v>783</v>
      </c>
      <c r="G37" s="203" t="n">
        <v>12.6382608321871</v>
      </c>
      <c r="H37" s="202" t="n">
        <f aca="false">'1ок.'!D34</f>
        <v>790</v>
      </c>
      <c r="I37" s="204" t="n">
        <f aca="false">'1ок.'!H34</f>
        <v>12.8444160595794</v>
      </c>
      <c r="J37" s="205" t="n">
        <v>-3.6</v>
      </c>
      <c r="K37" s="201" t="n">
        <f aca="false">'1ок.'!I34</f>
        <v>-5.2</v>
      </c>
      <c r="L37" s="206" t="n">
        <v>5</v>
      </c>
      <c r="M37" s="203" t="n">
        <v>8.96057347670251</v>
      </c>
      <c r="N37" s="198" t="n">
        <f aca="false">'1ок.'!E34</f>
        <v>4</v>
      </c>
      <c r="O37" s="199" t="n">
        <f aca="false">'1ок.'!J34</f>
        <v>8.60215053763441</v>
      </c>
      <c r="P37" s="26" t="n">
        <f aca="false">(C37-E37)*100/C37</f>
        <v>16.0577752279509</v>
      </c>
      <c r="Q37" s="26" t="n">
        <f aca="false">(G37-I37)*100/G37</f>
        <v>-1.63119934087169</v>
      </c>
    </row>
    <row r="38" customFormat="false" ht="12.75" hidden="false" customHeight="false" outlineLevel="0" collapsed="false">
      <c r="A38" s="40" t="s">
        <v>49</v>
      </c>
      <c r="B38" s="200" t="n">
        <v>359</v>
      </c>
      <c r="C38" s="201" t="n">
        <v>10.9312763542005</v>
      </c>
      <c r="D38" s="200" t="n">
        <f aca="false">'1ок.'!C35</f>
        <v>322</v>
      </c>
      <c r="E38" s="201" t="n">
        <f aca="false">'1ок.'!G35</f>
        <v>9.85158780274174</v>
      </c>
      <c r="F38" s="202" t="n">
        <v>328</v>
      </c>
      <c r="G38" s="203" t="n">
        <v>9.98734998378203</v>
      </c>
      <c r="H38" s="202" t="n">
        <f aca="false">'1ок.'!D35</f>
        <v>346</v>
      </c>
      <c r="I38" s="204" t="n">
        <f aca="false">'1ок.'!H35</f>
        <v>10.5858676389709</v>
      </c>
      <c r="J38" s="205" t="n">
        <v>0.9</v>
      </c>
      <c r="K38" s="201" t="n">
        <f aca="false">'1ок.'!I35</f>
        <v>-0.734279836229195</v>
      </c>
      <c r="L38" s="206" t="n">
        <v>1</v>
      </c>
      <c r="M38" s="203" t="n">
        <v>2.78551532033426</v>
      </c>
      <c r="N38" s="198" t="n">
        <f aca="false">'1ок.'!E35</f>
        <v>3</v>
      </c>
      <c r="O38" s="199" t="n">
        <f aca="false">'1ок.'!J35</f>
        <v>9.3167701863354</v>
      </c>
      <c r="P38" s="26" t="n">
        <f aca="false">(C38-E38)*100/C38</f>
        <v>9.87705841910983</v>
      </c>
      <c r="Q38" s="26" t="n">
        <f aca="false">(G38-I38)*100/G38</f>
        <v>-5.9927573997187</v>
      </c>
    </row>
    <row r="39" customFormat="false" ht="12.75" hidden="false" customHeight="false" outlineLevel="0" collapsed="false">
      <c r="A39" s="40" t="s">
        <v>50</v>
      </c>
      <c r="B39" s="200" t="n">
        <v>650</v>
      </c>
      <c r="C39" s="201" t="n">
        <v>10.0334001336005</v>
      </c>
      <c r="D39" s="200" t="n">
        <f aca="false">'1ок.'!C36</f>
        <v>510</v>
      </c>
      <c r="E39" s="201" t="n">
        <f aca="false">'1ок.'!G36</f>
        <v>7.94948163676176</v>
      </c>
      <c r="F39" s="202" t="n">
        <v>846</v>
      </c>
      <c r="G39" s="203" t="n">
        <v>13.0588561738862</v>
      </c>
      <c r="H39" s="202" t="n">
        <f aca="false">'1ок.'!D36</f>
        <v>836</v>
      </c>
      <c r="I39" s="204" t="n">
        <f aca="false">'1ок.'!H36</f>
        <v>13.030914996731</v>
      </c>
      <c r="J39" s="205" t="n">
        <v>-3.1</v>
      </c>
      <c r="K39" s="201" t="n">
        <f aca="false">'1ок.'!I36</f>
        <v>-5.08143335996928</v>
      </c>
      <c r="L39" s="206" t="n">
        <v>1</v>
      </c>
      <c r="M39" s="203" t="n">
        <v>1.53846153846154</v>
      </c>
      <c r="N39" s="198"/>
      <c r="O39" s="199"/>
      <c r="P39" s="26" t="n">
        <f aca="false">(C39-E39)*100/C39</f>
        <v>20.7698135137659</v>
      </c>
      <c r="Q39" s="26" t="n">
        <f aca="false">(G39-I39)*100/G39</f>
        <v>0.213963434340183</v>
      </c>
    </row>
    <row r="40" s="62" customFormat="true" ht="12.75" hidden="false" customHeight="false" outlineLevel="0" collapsed="false">
      <c r="A40" s="50" t="s">
        <v>51</v>
      </c>
      <c r="B40" s="207" t="n">
        <v>7195</v>
      </c>
      <c r="C40" s="208" t="n">
        <v>10.9664296180839</v>
      </c>
      <c r="D40" s="207" t="n">
        <f aca="false">'1ок.'!C37</f>
        <v>6255</v>
      </c>
      <c r="E40" s="208" t="n">
        <f aca="false">'1ок.'!G37</f>
        <v>9.54657136702286</v>
      </c>
      <c r="F40" s="209" t="n">
        <v>7559</v>
      </c>
      <c r="G40" s="210" t="n">
        <v>11.5212288371225</v>
      </c>
      <c r="H40" s="209" t="n">
        <f aca="false">'1ок.'!D37</f>
        <v>7516</v>
      </c>
      <c r="I40" s="211" t="n">
        <f aca="false">'1ок.'!H37</f>
        <v>11.4711479447712</v>
      </c>
      <c r="J40" s="212" t="n">
        <v>-0.5</v>
      </c>
      <c r="K40" s="208" t="n">
        <f aca="false">'1ок.'!I37</f>
        <v>-2</v>
      </c>
      <c r="L40" s="213" t="n">
        <v>26</v>
      </c>
      <c r="M40" s="210" t="n">
        <v>3.61362056984017</v>
      </c>
      <c r="N40" s="214" t="n">
        <f aca="false">'1ок.'!E37</f>
        <v>21</v>
      </c>
      <c r="O40" s="210" t="n">
        <f aca="false">'1ок.'!J37</f>
        <v>3.35731414868106</v>
      </c>
      <c r="P40" s="26" t="n">
        <f aca="false">(C40-E40)*100/C40</f>
        <v>12.9473155850073</v>
      </c>
      <c r="Q40" s="26" t="n">
        <f aca="false">(G40-I40)*100/G40</f>
        <v>0.434683600675515</v>
      </c>
    </row>
    <row r="41" customFormat="false" ht="12.75" hidden="false" customHeight="false" outlineLevel="0" collapsed="false">
      <c r="A41" s="40" t="s">
        <v>52</v>
      </c>
      <c r="B41" s="200" t="n">
        <v>545</v>
      </c>
      <c r="C41" s="201" t="n">
        <v>10.8474239372416</v>
      </c>
      <c r="D41" s="200" t="n">
        <f aca="false">'1ок.'!C38</f>
        <v>480</v>
      </c>
      <c r="E41" s="201" t="n">
        <f aca="false">'1ок.'!G38</f>
        <v>9.61754465536331</v>
      </c>
      <c r="F41" s="215" t="n">
        <v>570</v>
      </c>
      <c r="G41" s="216" t="n">
        <v>11.3450121912435</v>
      </c>
      <c r="H41" s="215" t="n">
        <f aca="false">'1ок.'!D38</f>
        <v>573</v>
      </c>
      <c r="I41" s="217" t="n">
        <f aca="false">'1ок.'!H38</f>
        <v>11.48094393234</v>
      </c>
      <c r="J41" s="218" t="n">
        <v>-0.5</v>
      </c>
      <c r="K41" s="201" t="n">
        <f aca="false">'1ок.'!I38</f>
        <v>-1.86339927697664</v>
      </c>
      <c r="L41" s="219" t="n">
        <v>2</v>
      </c>
      <c r="M41" s="203" t="n">
        <v>3.6697247706422</v>
      </c>
      <c r="N41" s="220" t="n">
        <f aca="false">'1ок.'!E38</f>
        <v>4</v>
      </c>
      <c r="O41" s="216" t="n">
        <f aca="false">'1ок.'!J38</f>
        <v>8.33333333333333</v>
      </c>
      <c r="Q41" s="26" t="n">
        <f aca="false">(G41-I41)*100/G41</f>
        <v>-1.19816302358286</v>
      </c>
    </row>
    <row r="42" customFormat="false" ht="12.75" hidden="false" customHeight="false" outlineLevel="0" collapsed="false">
      <c r="A42" s="40" t="s">
        <v>53</v>
      </c>
      <c r="B42" s="200"/>
      <c r="C42" s="201"/>
      <c r="D42" s="200" t="n">
        <f aca="false">'1ок.'!C39</f>
        <v>552</v>
      </c>
      <c r="E42" s="201" t="n">
        <f aca="false">'1ок.'!G39</f>
        <v>7.68215258603117</v>
      </c>
      <c r="F42" s="215"/>
      <c r="G42" s="216"/>
      <c r="H42" s="215" t="n">
        <f aca="false">'1ок.'!D39</f>
        <v>957</v>
      </c>
      <c r="I42" s="217" t="n">
        <f aca="false">'1ок.'!H39</f>
        <v>13.3185145377388</v>
      </c>
      <c r="J42" s="218" t="n">
        <v>0.5</v>
      </c>
      <c r="K42" s="201" t="n">
        <f aca="false">'1ок.'!I39</f>
        <v>-5.63636195170765</v>
      </c>
      <c r="L42" s="219"/>
      <c r="M42" s="203"/>
      <c r="N42" s="220" t="n">
        <f aca="false">'1ок.'!E39</f>
        <v>4</v>
      </c>
      <c r="O42" s="216" t="n">
        <f aca="false">'1ок.'!J39</f>
        <v>7.2463768115942</v>
      </c>
      <c r="Q42" s="26" t="e">
        <f aca="false">(G42-I42)*100/G42</f>
        <v>#DIV/0!</v>
      </c>
    </row>
    <row r="43" s="62" customFormat="true" ht="13.5" hidden="false" customHeight="false" outlineLevel="0" collapsed="false">
      <c r="A43" s="221" t="s">
        <v>54</v>
      </c>
      <c r="B43" s="222" t="n">
        <v>11218</v>
      </c>
      <c r="C43" s="223" t="n">
        <v>11.1466377704391</v>
      </c>
      <c r="D43" s="207" t="n">
        <f aca="false">'1ок.'!C40</f>
        <v>9889</v>
      </c>
      <c r="E43" s="223" t="n">
        <f aca="false">'1ок.'!G40</f>
        <v>9.86382819343181</v>
      </c>
      <c r="F43" s="224" t="n">
        <v>12485</v>
      </c>
      <c r="G43" s="225" t="n">
        <v>12.4055778716288</v>
      </c>
      <c r="H43" s="224" t="n">
        <f aca="false">'1ок.'!D40</f>
        <v>12087</v>
      </c>
      <c r="I43" s="226" t="n">
        <f aca="false">'1ок.'!H40</f>
        <v>12.0562333273344</v>
      </c>
      <c r="J43" s="227" t="n">
        <v>-1.3</v>
      </c>
      <c r="K43" s="228" t="n">
        <f aca="false">'1ок.'!I40</f>
        <v>-2.19240513390263</v>
      </c>
      <c r="L43" s="229" t="n">
        <v>53</v>
      </c>
      <c r="M43" s="230" t="n">
        <v>4.5</v>
      </c>
      <c r="N43" s="231" t="n">
        <f aca="false">'1ок.'!E40</f>
        <v>44</v>
      </c>
      <c r="O43" s="225" t="n">
        <f aca="false">'1ок.'!J40</f>
        <v>4.2</v>
      </c>
    </row>
    <row r="44" customFormat="false" ht="12.75" hidden="false" customHeight="false" outlineLevel="0" collapsed="false">
      <c r="A44" s="232" t="s">
        <v>55</v>
      </c>
      <c r="B44" s="76"/>
      <c r="C44" s="233" t="n">
        <v>11</v>
      </c>
      <c r="D44" s="76"/>
      <c r="E44" s="234" t="n">
        <f aca="false">'1ок.'!G42</f>
        <v>10.2</v>
      </c>
      <c r="F44" s="235"/>
      <c r="G44" s="236" t="n">
        <v>12.8</v>
      </c>
      <c r="H44" s="237"/>
      <c r="I44" s="238" t="n">
        <f aca="false">'1ок.'!H42</f>
        <v>12.1</v>
      </c>
      <c r="J44" s="239" t="n">
        <v>-1.8</v>
      </c>
      <c r="K44" s="240" t="n">
        <f aca="false">'1ок.'!I42</f>
        <v>-2.2</v>
      </c>
      <c r="L44" s="241"/>
      <c r="M44" s="242" t="n">
        <v>5.2</v>
      </c>
      <c r="N44" s="76"/>
      <c r="O44" s="234" t="n">
        <f aca="false">'1ок.'!J42</f>
        <v>4.8</v>
      </c>
    </row>
    <row r="45" customFormat="false" ht="13.5" hidden="false" customHeight="false" outlineLevel="0" collapsed="false">
      <c r="A45" s="243" t="s">
        <v>56</v>
      </c>
      <c r="B45" s="83"/>
      <c r="C45" s="244" t="n">
        <v>10.7</v>
      </c>
      <c r="D45" s="83"/>
      <c r="E45" s="245" t="n">
        <f aca="false">'1ок.'!G43</f>
        <v>9.7</v>
      </c>
      <c r="F45" s="246"/>
      <c r="G45" s="247" t="n">
        <v>13.7</v>
      </c>
      <c r="H45" s="248"/>
      <c r="I45" s="249" t="n">
        <f aca="false">'1ок.'!H43</f>
        <v>13.1</v>
      </c>
      <c r="J45" s="227" t="n">
        <v>-3</v>
      </c>
      <c r="K45" s="228" t="n">
        <f aca="false">'1ок.'!I43</f>
        <v>-3.4</v>
      </c>
      <c r="L45" s="250"/>
      <c r="M45" s="228" t="n">
        <v>4.9</v>
      </c>
      <c r="N45" s="83"/>
      <c r="O45" s="245" t="n">
        <f aca="false">'1ок.'!J43</f>
        <v>4.5</v>
      </c>
    </row>
    <row r="46" customFormat="false" ht="12.75" hidden="false" customHeight="false" outlineLevel="0" collapsed="false">
      <c r="F46" s="251"/>
      <c r="G46" s="251"/>
      <c r="H46" s="251"/>
      <c r="I46" s="251"/>
    </row>
    <row r="47" customFormat="false" ht="12.75" hidden="false" customHeight="false" outlineLevel="0" collapsed="false">
      <c r="F47" s="251"/>
      <c r="G47" s="251"/>
      <c r="H47" s="251"/>
      <c r="I47" s="251"/>
    </row>
    <row r="48" customFormat="false" ht="12.75" hidden="false" customHeight="false" outlineLevel="0" collapsed="false">
      <c r="F48" s="251"/>
      <c r="G48" s="251"/>
      <c r="H48" s="251"/>
      <c r="I48" s="251"/>
    </row>
    <row r="49" customFormat="false" ht="12.75" hidden="false" customHeight="false" outlineLevel="0" collapsed="false">
      <c r="F49" s="251"/>
      <c r="G49" s="251"/>
      <c r="H49" s="251"/>
      <c r="I49" s="251"/>
    </row>
    <row r="50" customFormat="false" ht="12.75" hidden="false" customHeight="false" outlineLevel="0" collapsed="false">
      <c r="F50" s="251"/>
      <c r="G50" s="251"/>
      <c r="H50" s="251"/>
      <c r="I50" s="251"/>
    </row>
    <row r="51" customFormat="false" ht="12.75" hidden="false" customHeight="false" outlineLevel="0" collapsed="false">
      <c r="F51" s="251"/>
      <c r="G51" s="251"/>
      <c r="H51" s="251"/>
      <c r="I51" s="251"/>
    </row>
    <row r="52" customFormat="false" ht="12.75" hidden="false" customHeight="false" outlineLevel="0" collapsed="false">
      <c r="F52" s="251"/>
      <c r="G52" s="251"/>
      <c r="H52" s="251"/>
      <c r="I52" s="251"/>
    </row>
    <row r="53" customFormat="false" ht="12.75" hidden="false" customHeight="false" outlineLevel="0" collapsed="false">
      <c r="F53" s="251"/>
      <c r="G53" s="251"/>
      <c r="H53" s="251"/>
      <c r="I53" s="251"/>
    </row>
    <row r="54" customFormat="false" ht="12.75" hidden="false" customHeight="false" outlineLevel="0" collapsed="false">
      <c r="F54" s="251"/>
      <c r="G54" s="251"/>
      <c r="H54" s="251"/>
      <c r="I54" s="251"/>
    </row>
    <row r="55" customFormat="false" ht="12.75" hidden="false" customHeight="false" outlineLevel="0" collapsed="false">
      <c r="F55" s="251"/>
      <c r="G55" s="251"/>
      <c r="H55" s="251"/>
      <c r="I55" s="251"/>
    </row>
    <row r="56" customFormat="false" ht="12.75" hidden="false" customHeight="false" outlineLevel="0" collapsed="false">
      <c r="F56" s="251"/>
      <c r="G56" s="251"/>
      <c r="H56" s="251"/>
      <c r="I56" s="251"/>
    </row>
    <row r="57" customFormat="false" ht="12.75" hidden="false" customHeight="false" outlineLevel="0" collapsed="false">
      <c r="F57" s="251"/>
      <c r="G57" s="251"/>
      <c r="H57" s="251"/>
      <c r="I57" s="251"/>
    </row>
    <row r="58" customFormat="false" ht="12.75" hidden="false" customHeight="false" outlineLevel="0" collapsed="false">
      <c r="F58" s="251"/>
      <c r="G58" s="251"/>
      <c r="H58" s="251"/>
      <c r="I58" s="251"/>
    </row>
    <row r="59" customFormat="false" ht="12.75" hidden="false" customHeight="false" outlineLevel="0" collapsed="false">
      <c r="F59" s="251"/>
      <c r="G59" s="251"/>
      <c r="H59" s="251"/>
      <c r="I59" s="251"/>
    </row>
    <row r="60" customFormat="false" ht="12.75" hidden="false" customHeight="false" outlineLevel="0" collapsed="false">
      <c r="F60" s="251"/>
      <c r="G60" s="251"/>
      <c r="H60" s="251"/>
      <c r="I60" s="251"/>
    </row>
    <row r="61" customFormat="false" ht="12.75" hidden="false" customHeight="false" outlineLevel="0" collapsed="false">
      <c r="F61" s="251"/>
      <c r="G61" s="251"/>
      <c r="H61" s="251"/>
      <c r="I61" s="251"/>
    </row>
    <row r="62" customFormat="false" ht="12.75" hidden="false" customHeight="false" outlineLevel="0" collapsed="false">
      <c r="F62" s="251"/>
      <c r="G62" s="251"/>
      <c r="H62" s="251"/>
      <c r="I62" s="251"/>
    </row>
    <row r="63" customFormat="false" ht="12.75" hidden="false" customHeight="false" outlineLevel="0" collapsed="false">
      <c r="F63" s="251"/>
      <c r="G63" s="251"/>
      <c r="H63" s="251"/>
      <c r="I63" s="251"/>
    </row>
    <row r="64" customFormat="false" ht="12.75" hidden="false" customHeight="false" outlineLevel="0" collapsed="false">
      <c r="F64" s="251"/>
      <c r="G64" s="251"/>
      <c r="H64" s="251"/>
      <c r="I64" s="251"/>
    </row>
    <row r="65" customFormat="false" ht="12.75" hidden="false" customHeight="false" outlineLevel="0" collapsed="false">
      <c r="F65" s="251"/>
      <c r="G65" s="251"/>
      <c r="H65" s="251"/>
      <c r="I65" s="251"/>
    </row>
    <row r="66" customFormat="false" ht="12.75" hidden="false" customHeight="false" outlineLevel="0" collapsed="false">
      <c r="F66" s="251"/>
      <c r="G66" s="251"/>
      <c r="H66" s="251"/>
      <c r="I66" s="251"/>
    </row>
    <row r="67" customFormat="false" ht="12.75" hidden="false" customHeight="false" outlineLevel="0" collapsed="false">
      <c r="F67" s="251"/>
      <c r="G67" s="251"/>
      <c r="H67" s="251"/>
      <c r="I67" s="251"/>
    </row>
    <row r="68" customFormat="false" ht="12.75" hidden="false" customHeight="false" outlineLevel="0" collapsed="false">
      <c r="F68" s="251"/>
      <c r="G68" s="251"/>
      <c r="H68" s="251"/>
      <c r="I68" s="251"/>
    </row>
    <row r="69" customFormat="false" ht="12.75" hidden="false" customHeight="false" outlineLevel="0" collapsed="false">
      <c r="F69" s="251"/>
      <c r="G69" s="251"/>
      <c r="H69" s="251"/>
      <c r="I69" s="251"/>
    </row>
    <row r="70" customFormat="false" ht="12.75" hidden="false" customHeight="false" outlineLevel="0" collapsed="false">
      <c r="F70" s="251"/>
      <c r="G70" s="251"/>
      <c r="H70" s="251"/>
      <c r="I70" s="251"/>
    </row>
    <row r="71" customFormat="false" ht="12.75" hidden="false" customHeight="false" outlineLevel="0" collapsed="false">
      <c r="F71" s="251"/>
      <c r="G71" s="251"/>
      <c r="H71" s="251"/>
      <c r="I71" s="251"/>
    </row>
    <row r="72" customFormat="false" ht="12.75" hidden="false" customHeight="false" outlineLevel="0" collapsed="false">
      <c r="F72" s="251"/>
      <c r="G72" s="251"/>
      <c r="H72" s="251"/>
      <c r="I72" s="251"/>
    </row>
    <row r="73" customFormat="false" ht="12.75" hidden="false" customHeight="false" outlineLevel="0" collapsed="false">
      <c r="F73" s="251"/>
      <c r="G73" s="251"/>
      <c r="H73" s="251"/>
      <c r="I73" s="251"/>
    </row>
    <row r="74" customFormat="false" ht="12.75" hidden="false" customHeight="false" outlineLevel="0" collapsed="false">
      <c r="F74" s="251"/>
      <c r="G74" s="251"/>
      <c r="H74" s="251"/>
      <c r="I74" s="251"/>
    </row>
    <row r="75" customFormat="false" ht="12.75" hidden="false" customHeight="false" outlineLevel="0" collapsed="false">
      <c r="F75" s="251"/>
      <c r="G75" s="251"/>
      <c r="H75" s="251"/>
      <c r="I75" s="251"/>
    </row>
    <row r="76" customFormat="false" ht="12.75" hidden="false" customHeight="false" outlineLevel="0" collapsed="false">
      <c r="F76" s="251"/>
      <c r="G76" s="251"/>
      <c r="H76" s="251"/>
      <c r="I76" s="251"/>
    </row>
    <row r="77" customFormat="false" ht="12.75" hidden="false" customHeight="false" outlineLevel="0" collapsed="false">
      <c r="F77" s="251"/>
      <c r="G77" s="251"/>
      <c r="H77" s="251"/>
      <c r="I77" s="251"/>
    </row>
    <row r="78" customFormat="false" ht="12.75" hidden="false" customHeight="false" outlineLevel="0" collapsed="false">
      <c r="F78" s="251"/>
      <c r="G78" s="251"/>
      <c r="H78" s="251"/>
      <c r="I78" s="251"/>
    </row>
    <row r="79" customFormat="false" ht="12.75" hidden="false" customHeight="false" outlineLevel="0" collapsed="false">
      <c r="F79" s="251"/>
      <c r="G79" s="251"/>
      <c r="H79" s="251"/>
      <c r="I79" s="251"/>
    </row>
    <row r="80" customFormat="false" ht="12.75" hidden="false" customHeight="false" outlineLevel="0" collapsed="false">
      <c r="F80" s="251"/>
      <c r="G80" s="251"/>
      <c r="H80" s="251"/>
      <c r="I80" s="251"/>
    </row>
    <row r="81" customFormat="false" ht="12.75" hidden="false" customHeight="false" outlineLevel="0" collapsed="false">
      <c r="F81" s="251"/>
      <c r="G81" s="251"/>
      <c r="H81" s="251"/>
      <c r="I81" s="251"/>
    </row>
    <row r="82" customFormat="false" ht="12.75" hidden="false" customHeight="false" outlineLevel="0" collapsed="false">
      <c r="F82" s="251"/>
      <c r="G82" s="251"/>
      <c r="H82" s="251"/>
      <c r="I82" s="252"/>
    </row>
    <row r="83" customFormat="false" ht="12.75" hidden="false" customHeight="false" outlineLevel="0" collapsed="false">
      <c r="F83" s="251"/>
      <c r="G83" s="251"/>
      <c r="H83" s="251"/>
      <c r="I83" s="251"/>
    </row>
    <row r="84" customFormat="false" ht="12.75" hidden="false" customHeight="false" outlineLevel="0" collapsed="false">
      <c r="F84" s="251"/>
      <c r="G84" s="251"/>
      <c r="H84" s="251"/>
      <c r="I84" s="251"/>
    </row>
    <row r="85" customFormat="false" ht="12.75" hidden="false" customHeight="false" outlineLevel="0" collapsed="false">
      <c r="F85" s="251"/>
      <c r="G85" s="251"/>
      <c r="H85" s="251"/>
      <c r="I85" s="251"/>
    </row>
    <row r="86" customFormat="false" ht="12.75" hidden="false" customHeight="false" outlineLevel="0" collapsed="false">
      <c r="F86" s="251"/>
      <c r="G86" s="251"/>
      <c r="H86" s="251"/>
      <c r="I86" s="251"/>
    </row>
  </sheetData>
  <mergeCells count="17">
    <mergeCell ref="A1:O1"/>
    <mergeCell ref="A2:O2"/>
    <mergeCell ref="B3:K3"/>
    <mergeCell ref="A4:A8"/>
    <mergeCell ref="D4:O4"/>
    <mergeCell ref="B5:E6"/>
    <mergeCell ref="F5:I6"/>
    <mergeCell ref="J5:K6"/>
    <mergeCell ref="L5:O6"/>
    <mergeCell ref="B7:C7"/>
    <mergeCell ref="D7:E7"/>
    <mergeCell ref="F7:G7"/>
    <mergeCell ref="H7:I7"/>
    <mergeCell ref="J7:J8"/>
    <mergeCell ref="K7:K8"/>
    <mergeCell ref="L7:M7"/>
    <mergeCell ref="N7:O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53" t="s">
        <v>155</v>
      </c>
      <c r="B2" s="253"/>
      <c r="C2" s="253"/>
      <c r="D2" s="253"/>
      <c r="E2" s="253"/>
      <c r="F2" s="253"/>
      <c r="G2" s="253"/>
      <c r="H2" s="253"/>
    </row>
    <row r="3" customFormat="false" ht="13.5" hidden="false" customHeight="true" outlineLevel="0" collapsed="false"/>
    <row r="4" customFormat="false" ht="13.5" hidden="false" customHeight="true" outlineLevel="0" collapsed="false">
      <c r="A4" s="254" t="s">
        <v>147</v>
      </c>
      <c r="B4" s="254"/>
      <c r="C4" s="254"/>
      <c r="D4" s="254"/>
      <c r="E4" s="254"/>
      <c r="F4" s="254"/>
      <c r="G4" s="254"/>
      <c r="H4" s="254"/>
    </row>
    <row r="5" customFormat="false" ht="15.75" hidden="false" customHeight="false" outlineLevel="0" collapsed="false">
      <c r="B5" s="255" t="s">
        <v>148</v>
      </c>
      <c r="C5" s="255"/>
      <c r="D5" s="255"/>
      <c r="E5" s="255"/>
      <c r="F5" s="255"/>
      <c r="G5" s="255"/>
      <c r="H5" s="255"/>
      <c r="I5" s="255"/>
      <c r="J5" s="255"/>
      <c r="K5" s="255"/>
    </row>
    <row r="6" customFormat="false" ht="13.5" hidden="false" customHeight="true" outlineLevel="0" collapsed="false">
      <c r="A6" s="6" t="s">
        <v>58</v>
      </c>
      <c r="B6" s="6" t="s">
        <v>156</v>
      </c>
      <c r="C6" s="256" t="n">
        <v>2018</v>
      </c>
      <c r="D6" s="256"/>
      <c r="E6" s="256"/>
      <c r="F6" s="256" t="n">
        <v>2019</v>
      </c>
      <c r="G6" s="256"/>
      <c r="H6" s="256"/>
      <c r="I6" s="97" t="s">
        <v>157</v>
      </c>
    </row>
    <row r="7" customFormat="false" ht="12.75" hidden="false" customHeight="false" outlineLevel="0" collapsed="false">
      <c r="A7" s="6"/>
      <c r="B7" s="6"/>
      <c r="C7" s="90" t="s">
        <v>60</v>
      </c>
      <c r="D7" s="9"/>
      <c r="E7" s="91" t="s">
        <v>62</v>
      </c>
      <c r="F7" s="9" t="s">
        <v>60</v>
      </c>
      <c r="G7" s="9" t="s">
        <v>61</v>
      </c>
      <c r="H7" s="9" t="s">
        <v>62</v>
      </c>
      <c r="I7" s="97"/>
    </row>
    <row r="8" customFormat="false" ht="13.5" hidden="false" customHeight="false" outlineLevel="0" collapsed="false">
      <c r="A8" s="6"/>
      <c r="B8" s="6"/>
      <c r="C8" s="99" t="s">
        <v>67</v>
      </c>
      <c r="D8" s="19" t="s">
        <v>68</v>
      </c>
      <c r="E8" s="91"/>
      <c r="F8" s="23" t="s">
        <v>67</v>
      </c>
      <c r="G8" s="23" t="s">
        <v>68</v>
      </c>
      <c r="H8" s="23"/>
      <c r="I8" s="97"/>
    </row>
    <row r="9" customFormat="false" ht="12.75" hidden="false" customHeight="false" outlineLevel="0" collapsed="false">
      <c r="A9" s="257" t="s">
        <v>69</v>
      </c>
      <c r="B9" s="258" t="s">
        <v>70</v>
      </c>
      <c r="C9" s="259" t="n">
        <v>238</v>
      </c>
      <c r="D9" s="260" t="n">
        <v>23.6485985858842</v>
      </c>
      <c r="E9" s="107" t="n">
        <v>1.90628754505406</v>
      </c>
      <c r="F9" s="261" t="n">
        <f aca="false">'1ок.'!C47</f>
        <v>205</v>
      </c>
      <c r="G9" s="107" t="n">
        <f aca="false">'1ок.'!D47</f>
        <v>20.4478185828043</v>
      </c>
      <c r="H9" s="108" t="n">
        <f aca="false">'1ок.'!E47</f>
        <v>1.69603706461488</v>
      </c>
      <c r="I9" s="262" t="n">
        <f aca="false">(G9*100/D9)-100</f>
        <v>-13.5347555224285</v>
      </c>
    </row>
    <row r="10" customFormat="false" ht="12.75" hidden="false" customHeight="false" outlineLevel="0" collapsed="false">
      <c r="A10" s="101" t="s">
        <v>158</v>
      </c>
      <c r="B10" s="258" t="s">
        <v>72</v>
      </c>
      <c r="C10" s="41" t="n">
        <v>74</v>
      </c>
      <c r="D10" s="116" t="n">
        <v>7.35292561073712</v>
      </c>
      <c r="E10" s="115" t="n">
        <v>0.592711253504205</v>
      </c>
      <c r="F10" s="31" t="n">
        <f aca="false">'1ок.'!C48</f>
        <v>34</v>
      </c>
      <c r="G10" s="115" t="n">
        <f aca="false">'1ок.'!D48</f>
        <v>3.39134552105048</v>
      </c>
      <c r="H10" s="118" t="n">
        <f aca="false">'1ок.'!E48</f>
        <v>0.281293952180028</v>
      </c>
      <c r="I10" s="37" t="n">
        <f aca="false">(G10*100/D10)-100</f>
        <v>-53.8776032753785</v>
      </c>
    </row>
    <row r="11" customFormat="false" ht="12.75" hidden="false" customHeight="false" outlineLevel="0" collapsed="false">
      <c r="A11" s="101" t="s">
        <v>73</v>
      </c>
      <c r="B11" s="41" t="s">
        <v>74</v>
      </c>
      <c r="C11" s="41" t="n">
        <v>1861</v>
      </c>
      <c r="D11" s="263" t="n">
        <v>184.916142724078</v>
      </c>
      <c r="E11" s="115" t="n">
        <v>14.9058870644774</v>
      </c>
      <c r="F11" s="31" t="n">
        <f aca="false">'1ок.'!C49</f>
        <v>1950</v>
      </c>
      <c r="G11" s="115" t="n">
        <f aca="false">'1ок.'!D49</f>
        <v>194.503640177895</v>
      </c>
      <c r="H11" s="118" t="n">
        <f aca="false">'1ок.'!E49</f>
        <v>16.1330354926781</v>
      </c>
      <c r="I11" s="37" t="n">
        <f aca="false">(G11*100/D11)-100</f>
        <v>5.18478122708994</v>
      </c>
    </row>
    <row r="12" customFormat="false" ht="12.75" hidden="false" customHeight="false" outlineLevel="0" collapsed="false">
      <c r="A12" s="101" t="s">
        <v>159</v>
      </c>
      <c r="B12" s="41" t="s">
        <v>76</v>
      </c>
      <c r="C12" s="41" t="n">
        <v>1844</v>
      </c>
      <c r="D12" s="263" t="n">
        <v>183.226957110801</v>
      </c>
      <c r="E12" s="115" t="n">
        <v>14.7697236684021</v>
      </c>
      <c r="F12" s="31" t="n">
        <f aca="false">'1ок.'!C50</f>
        <v>1937</v>
      </c>
      <c r="G12" s="115" t="n">
        <f aca="false">'1ок.'!D50</f>
        <v>193.206949243376</v>
      </c>
      <c r="H12" s="118" t="n">
        <f aca="false">'1ок.'!E50</f>
        <v>16.0254819227269</v>
      </c>
      <c r="I12" s="37" t="n">
        <f aca="false">(G12*100/D12)-100</f>
        <v>5.44679248618418</v>
      </c>
    </row>
    <row r="13" customFormat="false" ht="12.75" hidden="false" customHeight="false" outlineLevel="0" collapsed="false">
      <c r="A13" s="119" t="s">
        <v>77</v>
      </c>
      <c r="B13" s="41" t="s">
        <v>78</v>
      </c>
      <c r="C13" s="41" t="n">
        <v>3</v>
      </c>
      <c r="D13" s="263" t="n">
        <v>0.298091578813667</v>
      </c>
      <c r="E13" s="264" t="n">
        <v>0.0240288346015218</v>
      </c>
      <c r="F13" s="31" t="n">
        <f aca="false">'1ок.'!C51</f>
        <v>4</v>
      </c>
      <c r="G13" s="115" t="n">
        <f aca="false">'1ок.'!D51</f>
        <v>0.398981826005938</v>
      </c>
      <c r="H13" s="265" t="n">
        <f aca="false">'1ок.'!E51</f>
        <v>0.0330934061388268</v>
      </c>
      <c r="I13" s="37" t="n">
        <f aca="false">(G13*100/D13)-100</f>
        <v>33.8453865734115</v>
      </c>
    </row>
    <row r="14" customFormat="false" ht="12.75" hidden="false" customHeight="false" outlineLevel="0" collapsed="false">
      <c r="A14" s="101" t="s">
        <v>79</v>
      </c>
      <c r="B14" s="41" t="s">
        <v>80</v>
      </c>
      <c r="C14" s="41" t="n">
        <v>284</v>
      </c>
      <c r="D14" s="263" t="n">
        <v>28.2193361276938</v>
      </c>
      <c r="E14" s="115" t="n">
        <v>2.27472967561073</v>
      </c>
      <c r="F14" s="31" t="n">
        <f aca="false">'1ок.'!C52</f>
        <v>314</v>
      </c>
      <c r="G14" s="115" t="n">
        <f aca="false">'1ок.'!D52</f>
        <v>31.3200733414662</v>
      </c>
      <c r="H14" s="118" t="n">
        <f aca="false">'1ок.'!E52</f>
        <v>2.59783238189791</v>
      </c>
      <c r="I14" s="37" t="n">
        <f aca="false">(G14*100/D14)-100</f>
        <v>10.9879878099944</v>
      </c>
    </row>
    <row r="15" customFormat="false" ht="12.75" hidden="false" customHeight="false" outlineLevel="0" collapsed="false">
      <c r="A15" s="101" t="s">
        <v>81</v>
      </c>
      <c r="B15" s="41" t="s">
        <v>82</v>
      </c>
      <c r="C15" s="41" t="n">
        <v>336</v>
      </c>
      <c r="D15" s="263" t="n">
        <v>33.3862568271307</v>
      </c>
      <c r="E15" s="115" t="n">
        <v>2.69122947537044</v>
      </c>
      <c r="F15" s="31" t="n">
        <f aca="false">'1ок.'!C53</f>
        <v>242</v>
      </c>
      <c r="G15" s="115" t="n">
        <f aca="false">'1ок.'!D53</f>
        <v>24.1384004733593</v>
      </c>
      <c r="H15" s="118" t="n">
        <f aca="false">'1ок.'!E53</f>
        <v>2.00215107139902</v>
      </c>
      <c r="I15" s="37" t="n">
        <f aca="false">(G15*100/D15)-100</f>
        <v>-27.6995902884697</v>
      </c>
    </row>
    <row r="16" customFormat="false" ht="12.75" hidden="false" customHeight="false" outlineLevel="0" collapsed="false">
      <c r="A16" s="101" t="s">
        <v>83</v>
      </c>
      <c r="B16" s="41" t="s">
        <v>84</v>
      </c>
      <c r="C16" s="41" t="n">
        <v>861</v>
      </c>
      <c r="D16" s="263" t="n">
        <v>85.5522831195224</v>
      </c>
      <c r="E16" s="115" t="n">
        <v>6.89627553063676</v>
      </c>
      <c r="F16" s="31" t="n">
        <f aca="false">'1ок.'!C54</f>
        <v>508</v>
      </c>
      <c r="G16" s="115" t="n">
        <f aca="false">'1ок.'!D54</f>
        <v>50.6706919027542</v>
      </c>
      <c r="H16" s="118" t="n">
        <f aca="false">'1ок.'!E54</f>
        <v>4.20286257963101</v>
      </c>
      <c r="I16" s="37" t="n">
        <f aca="false">(G16*100/D16)-100</f>
        <v>-40.7722505406855</v>
      </c>
    </row>
    <row r="17" customFormat="false" ht="12.75" hidden="false" customHeight="false" outlineLevel="0" collapsed="false">
      <c r="A17" s="119" t="s">
        <v>85</v>
      </c>
      <c r="B17" s="41" t="n">
        <v>118</v>
      </c>
      <c r="C17" s="41"/>
      <c r="D17" s="263"/>
      <c r="E17" s="115"/>
      <c r="F17" s="31"/>
      <c r="G17" s="115"/>
      <c r="H17" s="118"/>
      <c r="I17" s="37"/>
    </row>
    <row r="18" customFormat="false" ht="12.75" hidden="false" customHeight="false" outlineLevel="0" collapsed="false">
      <c r="A18" s="101" t="s">
        <v>86</v>
      </c>
      <c r="B18" s="41" t="s">
        <v>87</v>
      </c>
      <c r="C18" s="41"/>
      <c r="D18" s="263"/>
      <c r="E18" s="115"/>
      <c r="F18" s="31"/>
      <c r="G18" s="115"/>
      <c r="H18" s="118"/>
      <c r="I18" s="37"/>
    </row>
    <row r="19" customFormat="false" ht="12.75" hidden="false" customHeight="true" outlineLevel="0" collapsed="false">
      <c r="A19" s="101" t="s">
        <v>88</v>
      </c>
      <c r="B19" s="41" t="s">
        <v>89</v>
      </c>
      <c r="C19" s="41" t="n">
        <v>5408</v>
      </c>
      <c r="D19" s="263" t="n">
        <v>537.359752741437</v>
      </c>
      <c r="E19" s="115" t="n">
        <v>43.31597917501</v>
      </c>
      <c r="F19" s="31" t="n">
        <f aca="false">'1ок.'!C57</f>
        <v>5333</v>
      </c>
      <c r="G19" s="115" t="n">
        <f aca="false">'1ок.'!D57</f>
        <v>531.942519522417</v>
      </c>
      <c r="H19" s="118" t="n">
        <f aca="false">'1ок.'!E57</f>
        <v>44.1217837345909</v>
      </c>
      <c r="I19" s="37" t="n">
        <f aca="false">(G19*100/D19)-100</f>
        <v>-1.00812038701871</v>
      </c>
    </row>
    <row r="20" customFormat="false" ht="12.75" hidden="false" customHeight="false" outlineLevel="0" collapsed="false">
      <c r="A20" s="101" t="s">
        <v>90</v>
      </c>
      <c r="B20" s="41"/>
      <c r="C20" s="41"/>
      <c r="D20" s="263"/>
      <c r="E20" s="115"/>
      <c r="F20" s="31"/>
      <c r="G20" s="115"/>
      <c r="H20" s="118"/>
      <c r="I20" s="37"/>
    </row>
    <row r="21" customFormat="false" ht="12.75" hidden="false" customHeight="false" outlineLevel="0" collapsed="false">
      <c r="A21" s="101" t="s">
        <v>91</v>
      </c>
      <c r="B21" s="41" t="s">
        <v>92</v>
      </c>
      <c r="C21" s="41" t="n">
        <v>68</v>
      </c>
      <c r="D21" s="263" t="n">
        <v>6.75674245310979</v>
      </c>
      <c r="E21" s="115" t="n">
        <v>0.544653584301161</v>
      </c>
      <c r="F21" s="31" t="n">
        <f aca="false">'1ок.'!C59</f>
        <v>48</v>
      </c>
      <c r="G21" s="115" t="n">
        <f aca="false">'1ок.'!D59</f>
        <v>4.78778191207126</v>
      </c>
      <c r="H21" s="118" t="n">
        <f aca="false">'1ок.'!E59</f>
        <v>0.397120873665922</v>
      </c>
      <c r="I21" s="37" t="n">
        <f aca="false">(G21*100/D21)-100</f>
        <v>-29.1406776964292</v>
      </c>
    </row>
    <row r="22" customFormat="false" ht="12.75" hidden="false" customHeight="false" outlineLevel="0" collapsed="false">
      <c r="A22" s="101" t="s">
        <v>93</v>
      </c>
      <c r="B22" s="41" t="s">
        <v>94</v>
      </c>
      <c r="C22" s="41" t="n">
        <v>3036</v>
      </c>
      <c r="D22" s="263" t="n">
        <v>301.668677759431</v>
      </c>
      <c r="E22" s="115" t="n">
        <v>24.3171806167401</v>
      </c>
      <c r="F22" s="31" t="n">
        <f aca="false">'1ок.'!C60</f>
        <v>2943</v>
      </c>
      <c r="G22" s="115" t="n">
        <f aca="false">'1ок.'!D60</f>
        <v>293.550878483869</v>
      </c>
      <c r="H22" s="118" t="n">
        <f aca="false">'1ок.'!E60</f>
        <v>24.3484735666418</v>
      </c>
      <c r="I22" s="37" t="n">
        <f aca="false">(G22*100/D22)-100</f>
        <v>-2.69096524566449</v>
      </c>
    </row>
    <row r="23" customFormat="false" ht="12.75" hidden="false" customHeight="true" outlineLevel="0" collapsed="false">
      <c r="A23" s="101" t="s">
        <v>95</v>
      </c>
      <c r="B23" s="41" t="s">
        <v>96</v>
      </c>
      <c r="C23" s="41" t="n">
        <v>315</v>
      </c>
      <c r="D23" s="263" t="n">
        <v>31.299615775435</v>
      </c>
      <c r="E23" s="115" t="n">
        <v>2.52302763315979</v>
      </c>
      <c r="F23" s="31" t="n">
        <f aca="false">'1ок.'!C61</f>
        <v>318</v>
      </c>
      <c r="G23" s="115" t="n">
        <f aca="false">'1ок.'!D61</f>
        <v>31.7190551674721</v>
      </c>
      <c r="H23" s="118" t="n">
        <f aca="false">'1ок.'!E61</f>
        <v>2.63092578803673</v>
      </c>
      <c r="I23" s="37" t="n">
        <f aca="false">(G23*100/D23)-100</f>
        <v>1.34007840558301</v>
      </c>
    </row>
    <row r="24" customFormat="false" ht="12.75" hidden="false" customHeight="true" outlineLevel="0" collapsed="false">
      <c r="A24" s="101" t="s">
        <v>97</v>
      </c>
      <c r="B24" s="41" t="s">
        <v>98</v>
      </c>
      <c r="C24" s="41" t="n">
        <v>1581</v>
      </c>
      <c r="D24" s="263" t="n">
        <v>157.094262034802</v>
      </c>
      <c r="E24" s="115" t="n">
        <v>12.663195835002</v>
      </c>
      <c r="F24" s="31" t="n">
        <f aca="false">'1ок.'!C62</f>
        <v>1591</v>
      </c>
      <c r="G24" s="115" t="n">
        <f aca="false">'1ок.'!D62</f>
        <v>158.695021293862</v>
      </c>
      <c r="H24" s="118" t="n">
        <f aca="false">'1ок.'!E62</f>
        <v>13.1629022917184</v>
      </c>
      <c r="I24" s="37" t="n">
        <f aca="false">(G24*100/D24)-100</f>
        <v>1.01898009406914</v>
      </c>
    </row>
    <row r="25" customFormat="false" ht="12.75" hidden="false" customHeight="false" outlineLevel="0" collapsed="false">
      <c r="A25" s="101" t="s">
        <v>99</v>
      </c>
      <c r="B25" s="41" t="s">
        <v>100</v>
      </c>
      <c r="C25" s="41" t="n">
        <v>917</v>
      </c>
      <c r="D25" s="263" t="n">
        <v>91.1166592573775</v>
      </c>
      <c r="E25" s="115" t="n">
        <v>7.34481377653184</v>
      </c>
      <c r="F25" s="31" t="n">
        <f aca="false">'1ок.'!C63</f>
        <v>933</v>
      </c>
      <c r="G25" s="115" t="n">
        <f aca="false">'1ок.'!D63</f>
        <v>93.0625109158851</v>
      </c>
      <c r="H25" s="118" t="n">
        <f aca="false">'1ок.'!E63</f>
        <v>7.71903698188136</v>
      </c>
      <c r="I25" s="37" t="n">
        <f aca="false">(G25*100/D25)-100</f>
        <v>2.13556080124833</v>
      </c>
    </row>
    <row r="26" customFormat="false" ht="12.75" hidden="false" customHeight="false" outlineLevel="0" collapsed="false">
      <c r="A26" s="101" t="s">
        <v>101</v>
      </c>
      <c r="B26" s="41" t="s">
        <v>102</v>
      </c>
      <c r="C26" s="41" t="n">
        <v>451</v>
      </c>
      <c r="D26" s="263" t="n">
        <v>44.8131006816546</v>
      </c>
      <c r="E26" s="115" t="n">
        <v>3.61233480176211</v>
      </c>
      <c r="F26" s="31" t="n">
        <f aca="false">'1ок.'!C64</f>
        <v>416</v>
      </c>
      <c r="G26" s="115" t="n">
        <f aca="false">'1ок.'!D64</f>
        <v>41.4941099046176</v>
      </c>
      <c r="H26" s="118" t="n">
        <f aca="false">'1ок.'!E64</f>
        <v>3.44171423843799</v>
      </c>
      <c r="I26" s="37" t="n">
        <f aca="false">(G26*100/D26)-100</f>
        <v>-7.40629576296145</v>
      </c>
    </row>
    <row r="27" customFormat="false" ht="12.75" hidden="false" customHeight="false" outlineLevel="0" collapsed="false">
      <c r="A27" s="101" t="s">
        <v>103</v>
      </c>
      <c r="B27" s="41"/>
      <c r="C27" s="41" t="n">
        <v>1</v>
      </c>
      <c r="D27" s="263" t="n">
        <v>0.0993638596045557</v>
      </c>
      <c r="E27" s="264" t="n">
        <v>0.00800961153384061</v>
      </c>
      <c r="F27" s="31" t="n">
        <f aca="false">'1ок.'!C65</f>
        <v>3</v>
      </c>
      <c r="G27" s="115" t="n">
        <f aca="false">'1ок.'!D65</f>
        <v>0.299236369504454</v>
      </c>
      <c r="H27" s="265" t="n">
        <f aca="false">'1ок.'!E65</f>
        <v>0.0248200546041201</v>
      </c>
      <c r="I27" s="37" t="n">
        <f aca="false">(G27*100/D27)-100</f>
        <v>201.152119790176</v>
      </c>
    </row>
    <row r="28" customFormat="false" ht="12.75" hidden="false" customHeight="false" outlineLevel="0" collapsed="false">
      <c r="A28" s="101" t="s">
        <v>104</v>
      </c>
      <c r="B28" s="42" t="s">
        <v>105</v>
      </c>
      <c r="C28" s="41" t="n">
        <v>128</v>
      </c>
      <c r="D28" s="263" t="n">
        <v>12.7185740293831</v>
      </c>
      <c r="E28" s="115" t="n">
        <v>1.0252302763316</v>
      </c>
      <c r="F28" s="31" t="n">
        <f aca="false">'1ок.'!C66</f>
        <v>102</v>
      </c>
      <c r="G28" s="115" t="n">
        <f aca="false">'1ок.'!D66</f>
        <v>10.1740365631514</v>
      </c>
      <c r="H28" s="118" t="n">
        <f aca="false">'1ок.'!E66</f>
        <v>0.843881856540084</v>
      </c>
      <c r="I28" s="37" t="n">
        <f aca="false">(G28*100/D28)-100</f>
        <v>-20.0064681807345</v>
      </c>
    </row>
    <row r="29" customFormat="false" ht="12.75" hidden="false" customHeight="false" outlineLevel="0" collapsed="false">
      <c r="A29" s="101" t="s">
        <v>106</v>
      </c>
      <c r="B29" s="41" t="s">
        <v>107</v>
      </c>
      <c r="C29" s="41" t="n">
        <v>787</v>
      </c>
      <c r="D29" s="263" t="n">
        <v>78.1993575087853</v>
      </c>
      <c r="E29" s="115" t="n">
        <v>6.30356427713256</v>
      </c>
      <c r="F29" s="31" t="n">
        <f aca="false">'1ок.'!C67</f>
        <v>841</v>
      </c>
      <c r="G29" s="115" t="n">
        <f aca="false">'1ок.'!D67</f>
        <v>83.8859289177485</v>
      </c>
      <c r="H29" s="118" t="n">
        <f aca="false">'1ок.'!E67</f>
        <v>6.95788864068834</v>
      </c>
      <c r="I29" s="37" t="n">
        <f aca="false">(G29*100/D29)-100</f>
        <v>7.27189019209571</v>
      </c>
    </row>
    <row r="30" customFormat="false" ht="12.75" hidden="false" customHeight="false" outlineLevel="0" collapsed="false">
      <c r="A30" s="119" t="s">
        <v>108</v>
      </c>
      <c r="B30" s="41" t="s">
        <v>109</v>
      </c>
      <c r="C30" s="41" t="n">
        <v>100</v>
      </c>
      <c r="D30" s="263" t="n">
        <v>9.93638596045557</v>
      </c>
      <c r="E30" s="115" t="n">
        <v>0.800961153384061</v>
      </c>
      <c r="F30" s="31" t="n">
        <f aca="false">'1ок.'!C68</f>
        <v>91</v>
      </c>
      <c r="G30" s="115" t="n">
        <f aca="false">'1ок.'!D68</f>
        <v>9.07683654163509</v>
      </c>
      <c r="H30" s="118" t="n">
        <f aca="false">'1ок.'!E68</f>
        <v>0.752874989658311</v>
      </c>
      <c r="I30" s="37" t="n">
        <f aca="false">(G30*100/D30)-100</f>
        <v>-8.65052366364664</v>
      </c>
    </row>
    <row r="31" customFormat="false" ht="12.75" hidden="false" customHeight="false" outlineLevel="0" collapsed="false">
      <c r="A31" s="101" t="s">
        <v>110</v>
      </c>
      <c r="B31" s="41" t="s">
        <v>111</v>
      </c>
      <c r="C31" s="41"/>
      <c r="D31" s="263"/>
      <c r="E31" s="115"/>
      <c r="F31" s="31" t="n">
        <f aca="false">'1ок.'!C69</f>
        <v>1</v>
      </c>
      <c r="G31" s="115" t="n">
        <f aca="false">'1ок.'!D69</f>
        <v>0.0997454565014846</v>
      </c>
      <c r="H31" s="265" t="n">
        <f aca="false">'1ок.'!E69</f>
        <v>0.00827335153470671</v>
      </c>
      <c r="I31" s="37" t="e">
        <f aca="false">(G31*100/D31)-100</f>
        <v>#DIV/0!</v>
      </c>
    </row>
    <row r="32" customFormat="false" ht="12.75" hidden="false" customHeight="false" outlineLevel="0" collapsed="false">
      <c r="A32" s="101" t="s">
        <v>112</v>
      </c>
      <c r="B32" s="41" t="s">
        <v>113</v>
      </c>
      <c r="C32" s="41" t="n">
        <v>20</v>
      </c>
      <c r="D32" s="263" t="n">
        <v>1.98727719209111</v>
      </c>
      <c r="E32" s="115" t="n">
        <v>0.160192230676812</v>
      </c>
      <c r="F32" s="31" t="n">
        <f aca="false">'1ок.'!C70</f>
        <v>24</v>
      </c>
      <c r="G32" s="115" t="n">
        <f aca="false">'1ок.'!D70</f>
        <v>2.39389095603563</v>
      </c>
      <c r="H32" s="118" t="n">
        <f aca="false">'1ок.'!E70</f>
        <v>0.198560436832961</v>
      </c>
      <c r="I32" s="37" t="n">
        <f aca="false">(G32*100/D32)-100</f>
        <v>20.4608479160704</v>
      </c>
    </row>
    <row r="33" customFormat="false" ht="12.75" hidden="false" customHeight="true" outlineLevel="0" collapsed="false">
      <c r="A33" s="101" t="s">
        <v>114</v>
      </c>
      <c r="B33" s="41" t="s">
        <v>115</v>
      </c>
      <c r="C33" s="41" t="n">
        <v>34</v>
      </c>
      <c r="D33" s="263" t="n">
        <v>3.37837122655489</v>
      </c>
      <c r="E33" s="115" t="n">
        <v>0.272326792150581</v>
      </c>
      <c r="F33" s="31" t="n">
        <f aca="false">'1ок.'!C71</f>
        <v>36</v>
      </c>
      <c r="G33" s="115" t="n">
        <f aca="false">'1ок.'!D71</f>
        <v>3.59083643405344</v>
      </c>
      <c r="H33" s="118" t="n">
        <f aca="false">'1ок.'!E71</f>
        <v>0.297840655249442</v>
      </c>
      <c r="I33" s="37" t="n">
        <f aca="false">(G33*100/D33)-100</f>
        <v>6.2889834553562</v>
      </c>
    </row>
    <row r="34" customFormat="false" ht="12.75" hidden="false" customHeight="false" outlineLevel="0" collapsed="false">
      <c r="A34" s="101" t="s">
        <v>116</v>
      </c>
      <c r="B34" s="41" t="s">
        <v>117</v>
      </c>
      <c r="C34" s="41" t="n">
        <v>24</v>
      </c>
      <c r="D34" s="263" t="n">
        <v>2.38473263050934</v>
      </c>
      <c r="E34" s="115" t="n">
        <v>0.192230676812175</v>
      </c>
      <c r="F34" s="31" t="n">
        <f aca="false">'1ок.'!C72</f>
        <v>23</v>
      </c>
      <c r="G34" s="115" t="n">
        <f aca="false">'1ок.'!D72</f>
        <v>2.29414549953414</v>
      </c>
      <c r="H34" s="118" t="n">
        <f aca="false">'1ок.'!E72</f>
        <v>0.190287085298254</v>
      </c>
      <c r="I34" s="37" t="n">
        <f aca="false">(G34*100/D34)-100</f>
        <v>-3.79862840036047</v>
      </c>
    </row>
    <row r="35" customFormat="false" ht="12.75" hidden="false" customHeight="false" outlineLevel="0" collapsed="false">
      <c r="A35" s="101" t="s">
        <v>118</v>
      </c>
      <c r="B35" s="41" t="s">
        <v>119</v>
      </c>
      <c r="C35" s="41" t="n">
        <v>29</v>
      </c>
      <c r="D35" s="263" t="n">
        <v>2.88155192853211</v>
      </c>
      <c r="E35" s="115" t="n">
        <v>0.232278734481378</v>
      </c>
      <c r="F35" s="31" t="n">
        <f aca="false">'1ок.'!C73</f>
        <v>16</v>
      </c>
      <c r="G35" s="115" t="n">
        <f aca="false">'1ок.'!D73</f>
        <v>1.59592730402375</v>
      </c>
      <c r="H35" s="118" t="n">
        <f aca="false">'1ок.'!E73</f>
        <v>0.132373624555307</v>
      </c>
      <c r="I35" s="37" t="n">
        <f aca="false">(G35*100/D35)-100</f>
        <v>-44.6157021075539</v>
      </c>
    </row>
    <row r="36" customFormat="false" ht="12.75" hidden="false" customHeight="false" outlineLevel="0" collapsed="false">
      <c r="A36" s="101" t="s">
        <v>120</v>
      </c>
      <c r="B36" s="41" t="s">
        <v>121</v>
      </c>
      <c r="C36" s="41" t="n">
        <v>857</v>
      </c>
      <c r="D36" s="263" t="n">
        <v>85.1548276811042</v>
      </c>
      <c r="E36" s="115" t="n">
        <v>6.8642370845014</v>
      </c>
      <c r="F36" s="31" t="n">
        <f aca="false">'1ок.'!C74</f>
        <v>900</v>
      </c>
      <c r="G36" s="115" t="n">
        <f aca="false">'1ок.'!D74</f>
        <v>89.7709108513361</v>
      </c>
      <c r="H36" s="118" t="n">
        <f aca="false">'1ок.'!E74</f>
        <v>7.44601638123604</v>
      </c>
      <c r="I36" s="37" t="n">
        <f aca="false">(G36*100/D36)-100</f>
        <v>5.42081206190522</v>
      </c>
    </row>
    <row r="37" customFormat="false" ht="12.75" hidden="false" customHeight="false" outlineLevel="0" collapsed="false">
      <c r="A37" s="123" t="s">
        <v>122</v>
      </c>
      <c r="B37" s="41" t="s">
        <v>160</v>
      </c>
      <c r="C37" s="41" t="n">
        <v>1191</v>
      </c>
      <c r="D37" s="263" t="n">
        <v>118.342356789026</v>
      </c>
      <c r="E37" s="115" t="n">
        <v>9.53944733680416</v>
      </c>
      <c r="F37" s="31" t="n">
        <f aca="false">'1ок.'!C75</f>
        <v>1182</v>
      </c>
      <c r="G37" s="115" t="n">
        <f aca="false">'1ок.'!D75</f>
        <v>117.899129584755</v>
      </c>
      <c r="H37" s="118" t="n">
        <f aca="false">'1ок.'!E75</f>
        <v>9.77910151402333</v>
      </c>
      <c r="I37" s="37" t="n">
        <f aca="false">(G37*100/D37)-100</f>
        <v>-0.374529641201249</v>
      </c>
    </row>
    <row r="38" customFormat="false" ht="12.75" hidden="false" customHeight="false" outlineLevel="0" collapsed="false">
      <c r="A38" s="119" t="s">
        <v>90</v>
      </c>
      <c r="B38" s="41"/>
      <c r="C38" s="41"/>
      <c r="D38" s="263"/>
      <c r="E38" s="115"/>
      <c r="F38" s="31"/>
      <c r="G38" s="115"/>
      <c r="H38" s="118"/>
      <c r="I38" s="37"/>
    </row>
    <row r="39" customFormat="false" ht="12.75" hidden="false" customHeight="true" outlineLevel="0" collapsed="false">
      <c r="A39" s="119" t="s">
        <v>124</v>
      </c>
      <c r="B39" s="41" t="n">
        <v>309</v>
      </c>
      <c r="C39" s="124" t="n">
        <v>114</v>
      </c>
      <c r="D39" s="266" t="n">
        <v>11.3274799949193</v>
      </c>
      <c r="E39" s="115" t="n">
        <v>0.913095714857829</v>
      </c>
      <c r="F39" s="31" t="n">
        <f aca="false">'1ок.'!C77</f>
        <v>126</v>
      </c>
      <c r="G39" s="115" t="n">
        <f aca="false">'1ок.'!D77</f>
        <v>12.5679275191871</v>
      </c>
      <c r="H39" s="118" t="n">
        <f aca="false">'1ок.'!E77</f>
        <v>1.04244229337305</v>
      </c>
      <c r="I39" s="37" t="n">
        <f aca="false">(G39*100/D39)-100</f>
        <v>10.950780975328</v>
      </c>
    </row>
    <row r="40" customFormat="false" ht="12.75" hidden="false" customHeight="false" outlineLevel="0" collapsed="false">
      <c r="A40" s="119" t="s">
        <v>161</v>
      </c>
      <c r="B40" s="41" t="s">
        <v>127</v>
      </c>
      <c r="C40" s="124" t="n">
        <v>97</v>
      </c>
      <c r="D40" s="266" t="n">
        <v>9.6382943816419</v>
      </c>
      <c r="E40" s="115" t="n">
        <v>0.776932318782539</v>
      </c>
      <c r="F40" s="31" t="n">
        <f aca="false">'1ок.'!C78</f>
        <v>97</v>
      </c>
      <c r="G40" s="115" t="n">
        <f aca="false">'1ок.'!D78</f>
        <v>9.675309280644</v>
      </c>
      <c r="H40" s="118" t="n">
        <f aca="false">'1ок.'!E78</f>
        <v>0.802515098866551</v>
      </c>
      <c r="I40" s="37" t="n">
        <f aca="false">(G40*100/D40)-100</f>
        <v>0.384039930058648</v>
      </c>
    </row>
    <row r="41" customFormat="false" ht="12.75" hidden="false" customHeight="true" outlineLevel="0" collapsed="false">
      <c r="A41" s="119" t="s">
        <v>128</v>
      </c>
      <c r="B41" s="41" t="n">
        <v>279</v>
      </c>
      <c r="C41" s="41" t="n">
        <v>146</v>
      </c>
      <c r="D41" s="263" t="n">
        <v>14.5071235022651</v>
      </c>
      <c r="E41" s="115" t="n">
        <v>1.16940328394073</v>
      </c>
      <c r="F41" s="31" t="n">
        <f aca="false">'1ок.'!C79</f>
        <v>179</v>
      </c>
      <c r="G41" s="115" t="n">
        <f aca="false">'1ок.'!D79</f>
        <v>17.8544367137657</v>
      </c>
      <c r="H41" s="118" t="n">
        <f aca="false">'1ок.'!E79</f>
        <v>1.4809299247125</v>
      </c>
      <c r="I41" s="37" t="n">
        <f aca="false">(G41*100/D41)-100</f>
        <v>23.0735832019212</v>
      </c>
    </row>
    <row r="42" customFormat="false" ht="12.75" hidden="false" customHeight="false" outlineLevel="0" collapsed="false">
      <c r="A42" s="119" t="s">
        <v>129</v>
      </c>
      <c r="B42" s="41" t="s">
        <v>130</v>
      </c>
      <c r="C42" s="41" t="n">
        <v>33</v>
      </c>
      <c r="D42" s="263" t="n">
        <v>3.27900736695034</v>
      </c>
      <c r="E42" s="115" t="n">
        <v>0.26431718061674</v>
      </c>
      <c r="F42" s="31" t="n">
        <f aca="false">'1ок.'!C80</f>
        <v>45</v>
      </c>
      <c r="G42" s="115" t="n">
        <f aca="false">'1ок.'!D80</f>
        <v>4.48854554256681</v>
      </c>
      <c r="H42" s="118" t="n">
        <f aca="false">'1ок.'!E80</f>
        <v>0.372300819061802</v>
      </c>
      <c r="I42" s="37" t="n">
        <f aca="false">(G42*100/D42)-100</f>
        <v>36.8873271773527</v>
      </c>
    </row>
    <row r="43" customFormat="false" ht="12.75" hidden="false" customHeight="false" outlineLevel="0" collapsed="false">
      <c r="A43" s="119" t="s">
        <v>131</v>
      </c>
      <c r="B43" s="41" t="s">
        <v>132</v>
      </c>
      <c r="C43" s="41" t="n">
        <v>77</v>
      </c>
      <c r="D43" s="263" t="n">
        <v>7.65101718955079</v>
      </c>
      <c r="E43" s="115" t="n">
        <v>0.616740088105727</v>
      </c>
      <c r="F43" s="31" t="n">
        <f aca="false">'1ок.'!C81</f>
        <v>48</v>
      </c>
      <c r="G43" s="115" t="n">
        <f aca="false">'1ок.'!D81</f>
        <v>4.78778191207126</v>
      </c>
      <c r="H43" s="118" t="n">
        <f aca="false">'1ок.'!E81</f>
        <v>0.397120873665922</v>
      </c>
      <c r="I43" s="37" t="n">
        <f aca="false">(G43*100/D43)-100</f>
        <v>-37.4229361474959</v>
      </c>
    </row>
    <row r="44" customFormat="false" ht="12.75" hidden="false" customHeight="false" outlineLevel="0" collapsed="false">
      <c r="A44" s="119" t="s">
        <v>133</v>
      </c>
      <c r="B44" s="41" t="s">
        <v>134</v>
      </c>
      <c r="C44" s="41" t="n">
        <v>307</v>
      </c>
      <c r="D44" s="263" t="n">
        <v>30.5047048985986</v>
      </c>
      <c r="E44" s="115" t="n">
        <v>2.45895074088907</v>
      </c>
      <c r="F44" s="31" t="n">
        <f aca="false">'1ок.'!C82</f>
        <v>293</v>
      </c>
      <c r="G44" s="115" t="n">
        <f aca="false">'1ок.'!D82</f>
        <v>29.225418754935</v>
      </c>
      <c r="H44" s="118" t="n">
        <f aca="false">'1ок.'!E82</f>
        <v>2.42409199966907</v>
      </c>
      <c r="I44" s="37" t="n">
        <f aca="false">(G44*100/D44)-100</f>
        <v>-4.19373387782676</v>
      </c>
    </row>
    <row r="45" customFormat="false" ht="12.75" hidden="false" customHeight="false" outlineLevel="0" collapsed="false">
      <c r="A45" s="123" t="s">
        <v>135</v>
      </c>
      <c r="B45" s="41" t="n">
        <v>285</v>
      </c>
      <c r="C45" s="129" t="n">
        <v>61</v>
      </c>
      <c r="D45" s="263" t="n">
        <v>6.0611954358779</v>
      </c>
      <c r="E45" s="115" t="n">
        <v>0.488586303564277</v>
      </c>
      <c r="F45" s="31" t="n">
        <f aca="false">'1ок.'!C83</f>
        <v>64</v>
      </c>
      <c r="G45" s="115" t="n">
        <f aca="false">'1ок.'!D83</f>
        <v>6.38370921609501</v>
      </c>
      <c r="H45" s="118" t="n">
        <f aca="false">'1ок.'!E83</f>
        <v>0.529494498221229</v>
      </c>
      <c r="I45" s="37" t="n">
        <f aca="false">(G45*100/D45)-100</f>
        <v>5.3209599266189</v>
      </c>
    </row>
    <row r="46" customFormat="false" ht="12.75" hidden="false" customHeight="false" outlineLevel="0" collapsed="false">
      <c r="A46" s="123" t="s">
        <v>136</v>
      </c>
      <c r="B46" s="129"/>
      <c r="C46" s="135" t="n">
        <v>530</v>
      </c>
      <c r="D46" s="134" t="n">
        <v>52.6628455904145</v>
      </c>
      <c r="E46" s="115" t="n">
        <v>4.24509411293552</v>
      </c>
      <c r="F46" s="31" t="n">
        <f aca="false">'1ок.'!C84</f>
        <v>427</v>
      </c>
      <c r="G46" s="115" t="n">
        <f aca="false">'1ок.'!D84</f>
        <v>42.5913099261339</v>
      </c>
      <c r="H46" s="118" t="n">
        <f aca="false">'1ок.'!E84</f>
        <v>3.53272110531977</v>
      </c>
      <c r="I46" s="37" t="n">
        <f aca="false">(G46*100/D46)-100</f>
        <v>-19.1245565091792</v>
      </c>
    </row>
    <row r="47" customFormat="false" ht="12.75" hidden="false" customHeight="false" outlineLevel="0" collapsed="false">
      <c r="A47" s="267" t="s">
        <v>137</v>
      </c>
      <c r="B47" s="268" t="s">
        <v>138</v>
      </c>
      <c r="C47" s="268" t="n">
        <v>12485</v>
      </c>
      <c r="D47" s="269" t="n">
        <v>1240.55778716288</v>
      </c>
      <c r="E47" s="270" t="n">
        <v>100</v>
      </c>
      <c r="F47" s="271" t="n">
        <f aca="false">'1ок.'!C85</f>
        <v>12087</v>
      </c>
      <c r="G47" s="272" t="n">
        <f aca="false">'1ок.'!D85</f>
        <v>1205.62333273344</v>
      </c>
      <c r="H47" s="273" t="n">
        <f aca="false">'1ок.'!E85</f>
        <v>100</v>
      </c>
      <c r="I47" s="37" t="n">
        <f aca="false">(G47*100/D47)-100</f>
        <v>-2.81602798280986</v>
      </c>
    </row>
    <row r="48" customFormat="false" ht="37.5" hidden="false" customHeight="true" outlineLevel="0" collapsed="false">
      <c r="A48" s="147" t="s">
        <v>139</v>
      </c>
      <c r="B48" s="124"/>
      <c r="C48" s="124" t="n">
        <v>632</v>
      </c>
      <c r="D48" s="274" t="n">
        <v>62.7979592700792</v>
      </c>
      <c r="E48" s="47" t="n">
        <v>5.06207448938727</v>
      </c>
      <c r="F48" s="49" t="n">
        <f aca="false">'1ок.'!C86</f>
        <v>697</v>
      </c>
      <c r="G48" s="275" t="n">
        <f aca="false">'1ок.'!D86</f>
        <v>69.5225831815347</v>
      </c>
      <c r="H48" s="276" t="n">
        <f aca="false">'1ок.'!E86</f>
        <v>5.76652601969058</v>
      </c>
      <c r="I48" s="37" t="n">
        <f aca="false">(G48*100/D48)-100</f>
        <v>10.7083478342577</v>
      </c>
    </row>
    <row r="49" customFormat="false" ht="12.75" hidden="false" customHeight="false" outlineLevel="0" collapsed="false">
      <c r="A49" s="153" t="s">
        <v>140</v>
      </c>
      <c r="B49" s="51"/>
      <c r="C49" s="41"/>
      <c r="D49" s="41"/>
      <c r="E49" s="115"/>
      <c r="F49" s="49"/>
      <c r="G49" s="275"/>
      <c r="H49" s="276"/>
      <c r="I49" s="37"/>
    </row>
    <row r="50" customFormat="false" ht="12.75" hidden="false" customHeight="false" outlineLevel="0" collapsed="false">
      <c r="A50" s="153" t="s">
        <v>141</v>
      </c>
      <c r="B50" s="277" t="n">
        <v>98</v>
      </c>
      <c r="C50" s="41" t="n">
        <v>6</v>
      </c>
      <c r="D50" s="116" t="n">
        <v>0.596183157627334</v>
      </c>
      <c r="E50" s="264" t="n">
        <v>0.0480576692030437</v>
      </c>
      <c r="F50" s="49" t="n">
        <f aca="false">'1ок.'!C88</f>
        <v>6</v>
      </c>
      <c r="G50" s="275" t="n">
        <f aca="false">'1ок.'!D88</f>
        <v>0.598472739008907</v>
      </c>
      <c r="H50" s="278" t="n">
        <f aca="false">'1ок.'!E88</f>
        <v>0.0496401092082403</v>
      </c>
      <c r="I50" s="37" t="n">
        <f aca="false">(G50*100/D50)-100</f>
        <v>0.384039930058634</v>
      </c>
    </row>
    <row r="51" customFormat="false" ht="12.75" hidden="false" customHeight="false" outlineLevel="0" collapsed="false">
      <c r="A51" s="153" t="s">
        <v>142</v>
      </c>
      <c r="B51" s="277" t="n">
        <v>182</v>
      </c>
      <c r="C51" s="41" t="n">
        <v>144</v>
      </c>
      <c r="D51" s="116" t="n">
        <v>14.308395783056</v>
      </c>
      <c r="E51" s="115" t="n">
        <v>1.15338406087305</v>
      </c>
      <c r="F51" s="49" t="n">
        <f aca="false">'1ок.'!C89</f>
        <v>132</v>
      </c>
      <c r="G51" s="275" t="n">
        <f aca="false">'1ок.'!D89</f>
        <v>13.166400258196</v>
      </c>
      <c r="H51" s="276" t="n">
        <f aca="false">'1ок.'!E89</f>
        <v>1.09208240258129</v>
      </c>
      <c r="I51" s="37" t="n">
        <f aca="false">(G51*100/D51)-100</f>
        <v>-7.98129673077958</v>
      </c>
    </row>
    <row r="52" customFormat="false" ht="12.75" hidden="false" customHeight="true" outlineLevel="0" collapsed="false">
      <c r="A52" s="153" t="s">
        <v>143</v>
      </c>
      <c r="B52" s="277" t="n">
        <v>279</v>
      </c>
      <c r="C52" s="41" t="n">
        <v>146</v>
      </c>
      <c r="D52" s="116" t="n">
        <v>14.5071235022651</v>
      </c>
      <c r="E52" s="115" t="n">
        <v>1.16940328394073</v>
      </c>
      <c r="F52" s="49" t="n">
        <f aca="false">'1ок.'!C90</f>
        <v>179</v>
      </c>
      <c r="G52" s="275" t="n">
        <f aca="false">'1ок.'!D90</f>
        <v>17.8544367137657</v>
      </c>
      <c r="H52" s="276" t="n">
        <f aca="false">'1ок.'!E90</f>
        <v>1.4809299247125</v>
      </c>
      <c r="I52" s="37" t="n">
        <f aca="false">(G52*100/D52)-100</f>
        <v>23.0735832019212</v>
      </c>
    </row>
    <row r="53" customFormat="false" ht="12.75" hidden="false" customHeight="true" outlineLevel="0" collapsed="false">
      <c r="A53" s="153" t="s">
        <v>144</v>
      </c>
      <c r="B53" s="277" t="n">
        <v>113</v>
      </c>
      <c r="C53" s="41" t="n">
        <v>56</v>
      </c>
      <c r="D53" s="116" t="n">
        <v>5.56437613785512</v>
      </c>
      <c r="E53" s="115" t="n">
        <v>0.448538245895074</v>
      </c>
      <c r="F53" s="49" t="n">
        <f aca="false">'1ок.'!C91</f>
        <v>45</v>
      </c>
      <c r="G53" s="275" t="n">
        <f aca="false">'1ок.'!D91</f>
        <v>4.48854554256681</v>
      </c>
      <c r="H53" s="276" t="n">
        <f aca="false">'1ок.'!E91</f>
        <v>0.372300819061802</v>
      </c>
      <c r="I53" s="37" t="n">
        <f aca="false">(G53*100/D53)-100</f>
        <v>-19.3342536276315</v>
      </c>
    </row>
    <row r="54" customFormat="false" ht="12.75" hidden="false" customHeight="true" outlineLevel="0" collapsed="false">
      <c r="A54" s="153" t="s">
        <v>145</v>
      </c>
      <c r="B54" s="277" t="n">
        <v>135</v>
      </c>
      <c r="C54" s="41" t="n">
        <v>276</v>
      </c>
      <c r="D54" s="116" t="n">
        <v>27.4244252508574</v>
      </c>
      <c r="E54" s="115" t="n">
        <v>2.21065278334001</v>
      </c>
      <c r="F54" s="49" t="n">
        <f aca="false">'1ок.'!C92</f>
        <v>319</v>
      </c>
      <c r="G54" s="275" t="n">
        <f aca="false">'1ок.'!D92</f>
        <v>31.8188006239736</v>
      </c>
      <c r="H54" s="276" t="n">
        <f aca="false">'1ок.'!E92</f>
        <v>2.63919913957144</v>
      </c>
      <c r="I54" s="37" t="n">
        <f aca="false">(G54*100/D54)-100</f>
        <v>16.0235823829301</v>
      </c>
    </row>
    <row r="55" customFormat="false" ht="13.5" hidden="false" customHeight="false" outlineLevel="0" collapsed="false">
      <c r="A55" s="158" t="s">
        <v>146</v>
      </c>
      <c r="B55" s="279" t="n">
        <v>187</v>
      </c>
      <c r="C55" s="160" t="n">
        <v>1</v>
      </c>
      <c r="D55" s="280" t="n">
        <v>0.0993638596045557</v>
      </c>
      <c r="E55" s="281" t="n">
        <v>0.00800961153384061</v>
      </c>
      <c r="F55" s="282" t="n">
        <f aca="false">'1ок.'!C93</f>
        <v>4</v>
      </c>
      <c r="G55" s="283" t="n">
        <f aca="false">'1ок.'!D93</f>
        <v>0.398981826005938</v>
      </c>
      <c r="H55" s="284" t="n">
        <f aca="false">'1ок.'!E93</f>
        <v>0.0330934061388268</v>
      </c>
      <c r="I55" s="37" t="n">
        <f aca="false">(G55*100/D55)-100</f>
        <v>301.536159720235</v>
      </c>
    </row>
    <row r="56" customFormat="false" ht="12.75" hidden="false" customHeight="false" outlineLevel="0" collapsed="false">
      <c r="B56" s="285"/>
    </row>
    <row r="57" customFormat="false" ht="12.75" hidden="false" customHeight="false" outlineLevel="0" collapsed="false">
      <c r="A57" s="286"/>
      <c r="B57" s="286"/>
    </row>
    <row r="82" customFormat="false" ht="12.75" hidden="false" customHeight="false" outlineLevel="0" collapsed="false">
      <c r="I82" s="26"/>
    </row>
  </sheetData>
  <mergeCells count="9">
    <mergeCell ref="A2:H2"/>
    <mergeCell ref="A4:H4"/>
    <mergeCell ref="B5:K5"/>
    <mergeCell ref="A6:A8"/>
    <mergeCell ref="B6:B8"/>
    <mergeCell ref="C6:E6"/>
    <mergeCell ref="F6:H6"/>
    <mergeCell ref="I6:I8"/>
    <mergeCell ref="E7:E8"/>
  </mergeCells>
  <conditionalFormatting sqref="I9:I55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5:56:07Z</dcterms:created>
  <dc:creator>Elena</dc:creator>
  <dc:description/>
  <dc:language>en-US</dc:language>
  <cp:lastModifiedBy>Оксана А. Рукан</cp:lastModifiedBy>
  <cp:lastPrinted>2019-07-19T05:54:06Z</cp:lastPrinted>
  <dcterms:modified xsi:type="dcterms:W3CDTF">2019-10-07T04:43:37Z</dcterms:modified>
  <cp:revision>0</cp:revision>
  <dc:subject/>
  <dc:title/>
</cp:coreProperties>
</file>